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J,'Kryci list'!$A:$O,'Kryci list'!$A:$F</definedName>
    <definedName function="false" hidden="false" localSheetId="0" name="_xlnm.Print_Titles" vbProcedure="false">'Kryci list'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'Kryci list'!$A:$J</definedName>
    <definedName function="false" hidden="false" localSheetId="1" name="Excel_BuiltIn_Print_Area" vbProcedure="false">Rekapitulacia!$A:$F</definedName>
    <definedName function="false" hidden="false" localSheetId="1" name="Excel_BuiltIn_Print_Titles" vbProcedure="false">Rekapitulacia!$8:$10</definedName>
    <definedName function="false" hidden="false" localSheetId="2" name="Excel_BuiltIn_Print_Area" vbProcedure="false">Prehlad!$A:$O</definedName>
    <definedName function="false" hidden="false" localSheetId="2" name="Excel_BuiltIn_Print_Titles" vbProcedure="false">Prehlad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80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Rekonštrukcia ihrísk obec Babinec</t>
  </si>
  <si>
    <t xml:space="preserve">Miesto:</t>
  </si>
  <si>
    <t xml:space="preserve">Babinec</t>
  </si>
  <si>
    <t xml:space="preserve">Rozpočet</t>
  </si>
  <si>
    <t xml:space="preserve">Krycí list rozpočtu v</t>
  </si>
  <si>
    <t xml:space="preserve">EUR</t>
  </si>
  <si>
    <t xml:space="preserve">Objekt :SO-03 Multifunkčné ihrisko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VF</t>
  </si>
  <si>
    <t xml:space="preserve">Odberateľ:</t>
  </si>
  <si>
    <t xml:space="preserve">Obec Babinec</t>
  </si>
  <si>
    <t xml:space="preserve">IČO:</t>
  </si>
  <si>
    <t xml:space="preserve">98026 Babinec</t>
  </si>
  <si>
    <t xml:space="preserve">DIČ:</t>
  </si>
  <si>
    <t xml:space="preserve">Dodávateľ:</t>
  </si>
  <si>
    <t xml:space="preserve">Projektant:</t>
  </si>
  <si>
    <t xml:space="preserve">Ing,Máté Barnabáš-STAVOMAT</t>
  </si>
  <si>
    <t xml:space="preserve">97901 Rimavská Sobota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Obec Babinec</t>
  </si>
  <si>
    <t xml:space="preserve">Spracoval:                                         </t>
  </si>
  <si>
    <t xml:space="preserve">Projektant: Ing,Máté Barnabáš-STAVOMAT</t>
  </si>
  <si>
    <t xml:space="preserve">JKSO : </t>
  </si>
  <si>
    <t xml:space="preserve">Rekapitulácia rozpočtu v</t>
  </si>
  <si>
    <t xml:space="preserve">Dodávateľ: </t>
  </si>
  <si>
    <t xml:space="preserve">Dátum: 17.12.2015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1 - ZEMNE PRÁCE</t>
  </si>
  <si>
    <t xml:space="preserve">2 - ZÁKLADY</t>
  </si>
  <si>
    <t xml:space="preserve">3 - ZVISLÉ A KOMPLETNÉ KONŠTRUKCIE</t>
  </si>
  <si>
    <t xml:space="preserve">5 - KOMUNIKÁCIE</t>
  </si>
  <si>
    <t xml:space="preserve">8 - RÚROVÉ VEDENIA</t>
  </si>
  <si>
    <t xml:space="preserve">9 - OSTATNÉ KONŠTRUKCIE A PRÁCE</t>
  </si>
  <si>
    <t xml:space="preserve">PRÁCE A DODÁVKY HSV  spolu: </t>
  </si>
  <si>
    <t xml:space="preserve">767 - Konštrukcie doplnk. kovové stavebné</t>
  </si>
  <si>
    <t xml:space="preserve">PRÁCE A DODÁVKY PSV  spolu: </t>
  </si>
  <si>
    <t xml:space="preserve">Za rozpočet celkom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001</t>
  </si>
  <si>
    <t xml:space="preserve">12220-1102   </t>
  </si>
  <si>
    <t xml:space="preserve">Odkopávky a prekopávky nezapaž. v horn. tr. 3 nad 100 do 1 000 m3</t>
  </si>
  <si>
    <t xml:space="preserve">m3</t>
  </si>
  <si>
    <t xml:space="preserve">                    </t>
  </si>
  <si>
    <t xml:space="preserve">45.11.21</t>
  </si>
  <si>
    <t xml:space="preserve">12220-1109   </t>
  </si>
  <si>
    <t xml:space="preserve">Príplatok za lepivosť horniny tr.3</t>
  </si>
  <si>
    <t xml:space="preserve">272</t>
  </si>
  <si>
    <t xml:space="preserve">13120-1101   </t>
  </si>
  <si>
    <t xml:space="preserve">Hĺbenie jám nezapaž. v horn. tr. 3 do 100 m3</t>
  </si>
  <si>
    <t xml:space="preserve">13120-1109   </t>
  </si>
  <si>
    <t xml:space="preserve">Príplatok za lepivosť v horn. tr. 3</t>
  </si>
  <si>
    <t xml:space="preserve">13220-1101   </t>
  </si>
  <si>
    <t xml:space="preserve">Hĺbenie rýh šírka do 60 cm v horn. tr. 3 do 100 m3</t>
  </si>
  <si>
    <t xml:space="preserve">13220-1109   </t>
  </si>
  <si>
    <t xml:space="preserve">13320-2120   </t>
  </si>
  <si>
    <t xml:space="preserve">Hĺbenie šachiet v horn. tr.3  ručné do 1,00 m2 pôdorys. plochy</t>
  </si>
  <si>
    <t xml:space="preserve">16240-1101   </t>
  </si>
  <si>
    <t xml:space="preserve">Vodorovné premiestnenie výkopu do 1500 m horn. tr. 1-4</t>
  </si>
  <si>
    <t xml:space="preserve">45.11.24</t>
  </si>
  <si>
    <t xml:space="preserve">17120-1201   </t>
  </si>
  <si>
    <t xml:space="preserve">Uloženie sypaniny na skládku</t>
  </si>
  <si>
    <t xml:space="preserve">17410-1101   </t>
  </si>
  <si>
    <t xml:space="preserve">Zásyp zhutnený jám, rýh, šachiet alebo okolo objektu</t>
  </si>
  <si>
    <t xml:space="preserve">MAT</t>
  </si>
  <si>
    <t xml:space="preserve">583 372510   </t>
  </si>
  <si>
    <t xml:space="preserve">Štrkopiesok 0-63 B1</t>
  </si>
  <si>
    <t xml:space="preserve">14.21.11</t>
  </si>
  <si>
    <t xml:space="preserve">272 432100R  </t>
  </si>
  <si>
    <t xml:space="preserve">Umelý trávnik MARO UT V 2 multifunkčný dodavka a montaz+ELD podlozky</t>
  </si>
  <si>
    <t xml:space="preserve">m2</t>
  </si>
  <si>
    <t xml:space="preserve">25.13.20</t>
  </si>
  <si>
    <t xml:space="preserve">231</t>
  </si>
  <si>
    <t xml:space="preserve">18200-1111   </t>
  </si>
  <si>
    <t xml:space="preserve">Plošná úprava terénu, nerovnosti do +-10 cm v rovine</t>
  </si>
  <si>
    <t xml:space="preserve">1 - ZEMNE PRÁCE  spolu: </t>
  </si>
  <si>
    <t xml:space="preserve">271</t>
  </si>
  <si>
    <t xml:space="preserve">21275-2120   </t>
  </si>
  <si>
    <t xml:space="preserve">Trativody z flexodrenážnych rúr DN 65 so štrk. lôžkom a obsypom</t>
  </si>
  <si>
    <t xml:space="preserve">m</t>
  </si>
  <si>
    <t xml:space="preserve">45.25.21</t>
  </si>
  <si>
    <t xml:space="preserve">21275-2124   </t>
  </si>
  <si>
    <t xml:space="preserve">Trativody z flexodrenážnych rúr DN 80 so štrk. lôžkom a obsypom</t>
  </si>
  <si>
    <t xml:space="preserve">002</t>
  </si>
  <si>
    <t xml:space="preserve">27157-1112   </t>
  </si>
  <si>
    <t xml:space="preserve">Vankúš pod základy zo štrkopiesku netriedeného</t>
  </si>
  <si>
    <t xml:space="preserve">011</t>
  </si>
  <si>
    <t xml:space="preserve">27531-4611   </t>
  </si>
  <si>
    <t xml:space="preserve">Základové pätky z betónu prostého zo síranovzdorného cementu tr. C16/20</t>
  </si>
  <si>
    <t xml:space="preserve">45.25.32</t>
  </si>
  <si>
    <t xml:space="preserve">2 - ZÁKLADY  spolu: </t>
  </si>
  <si>
    <t xml:space="preserve">015</t>
  </si>
  <si>
    <t xml:space="preserve">33817-1121   </t>
  </si>
  <si>
    <t xml:space="preserve">Osadzovanie stĺpikov plot. oceľ. do 2,6 m so zaliatím</t>
  </si>
  <si>
    <t xml:space="preserve">kus</t>
  </si>
  <si>
    <t xml:space="preserve">45.34.10</t>
  </si>
  <si>
    <t xml:space="preserve">313 2A1440   </t>
  </si>
  <si>
    <t xml:space="preserve">Stĺpik UNIVERS, výš.2,50 m, priem.48 mm - PR400204</t>
  </si>
  <si>
    <t xml:space="preserve">28.75.27</t>
  </si>
  <si>
    <t xml:space="preserve">PR400204            </t>
  </si>
  <si>
    <t xml:space="preserve">313 2A1473   </t>
  </si>
  <si>
    <t xml:space="preserve">Rúrka pre vzperu / BE UNIVERS, výš.2,50 m, priem.48 mm - PR401202</t>
  </si>
  <si>
    <t xml:space="preserve">PR401202            </t>
  </si>
  <si>
    <t xml:space="preserve">313 2A1480   </t>
  </si>
  <si>
    <t xml:space="preserve">Objímka so skrutkou a maticou, priem.60 mm - PR400096</t>
  </si>
  <si>
    <t xml:space="preserve">PR400096            </t>
  </si>
  <si>
    <t xml:space="preserve">33817-1122   </t>
  </si>
  <si>
    <t xml:space="preserve">Osadzovanie stĺpikov plotových oceľ. do 2,6 m so zabetónovaním bet. tr. C 25/30</t>
  </si>
  <si>
    <t xml:space="preserve">3 - ZVISLÉ A KOMPLETNÉ KONŠTRUKCIE  spolu: </t>
  </si>
  <si>
    <t xml:space="preserve">221</t>
  </si>
  <si>
    <t xml:space="preserve">56420-1111   </t>
  </si>
  <si>
    <t xml:space="preserve">Podklad zo štrkopiesku hr. 4 cm</t>
  </si>
  <si>
    <t xml:space="preserve">45.23.11</t>
  </si>
  <si>
    <t xml:space="preserve">56476-1111   </t>
  </si>
  <si>
    <t xml:space="preserve">Podklad z kameniva hrub. drveného 32-63 mm hr. 20 cm</t>
  </si>
  <si>
    <t xml:space="preserve">56482-1111   </t>
  </si>
  <si>
    <t xml:space="preserve">Podklad zo štrkodrte hr. 8 cm</t>
  </si>
  <si>
    <t xml:space="preserve">5 - KOMUNIKÁCIE  spolu: </t>
  </si>
  <si>
    <t xml:space="preserve">311</t>
  </si>
  <si>
    <t xml:space="preserve">89521-1141   </t>
  </si>
  <si>
    <t xml:space="preserve">Drenážne šachty kontrol. z bet. dielcov Šk-100/4 hl. do 2 m</t>
  </si>
  <si>
    <t xml:space="preserve">45.24.14</t>
  </si>
  <si>
    <t xml:space="preserve">8 - RÚROVÉ VEDENIA  spolu: </t>
  </si>
  <si>
    <t xml:space="preserve">91786-2111   </t>
  </si>
  <si>
    <t xml:space="preserve">Osadenie chodník. obrubníka betónového stojatého s oporou do lôžka z betónu</t>
  </si>
  <si>
    <t xml:space="preserve">45.23.12</t>
  </si>
  <si>
    <t xml:space="preserve">592 173208   </t>
  </si>
  <si>
    <t xml:space="preserve">Obrubník záhonový 100x5x20</t>
  </si>
  <si>
    <t xml:space="preserve">26.61.11</t>
  </si>
  <si>
    <t xml:space="preserve">93612-4111R  </t>
  </si>
  <si>
    <t xml:space="preserve">Dodávka a osadenie puzdier pre stlpiky tenis a volejbal a streetball</t>
  </si>
  <si>
    <t xml:space="preserve">45.11.12</t>
  </si>
  <si>
    <t xml:space="preserve">95394-3123R1 </t>
  </si>
  <si>
    <t xml:space="preserve">Dodávka vybavenia ihriska-sada pre tenis</t>
  </si>
  <si>
    <t xml:space="preserve">kpl</t>
  </si>
  <si>
    <t xml:space="preserve">45.45.13</t>
  </si>
  <si>
    <t xml:space="preserve">95394-3123R2 </t>
  </si>
  <si>
    <t xml:space="preserve">Dodávka vybavenia ihriska-sada pre volejbal</t>
  </si>
  <si>
    <t xml:space="preserve">95394-3123R3 </t>
  </si>
  <si>
    <t xml:space="preserve">Dodávka vybavenia ihriska-sada street basket</t>
  </si>
  <si>
    <t xml:space="preserve">95394-3124   </t>
  </si>
  <si>
    <t xml:space="preserve">Osadenie ostat. výrobkov do 30 kg do betónu bez dodávky</t>
  </si>
  <si>
    <t xml:space="preserve">95394-3125   </t>
  </si>
  <si>
    <t xml:space="preserve">Osadenie ostat. výrobkov do 120 kg do betónu bez dodávky</t>
  </si>
  <si>
    <t xml:space="preserve">99823-5011   </t>
  </si>
  <si>
    <t xml:space="preserve">Presun hmôt pre nástupiská a rampy</t>
  </si>
  <si>
    <t xml:space="preserve">t</t>
  </si>
  <si>
    <t xml:space="preserve">45.11.23</t>
  </si>
  <si>
    <t xml:space="preserve">9 - OSTATNÉ KONŠTRUKCIE A PRÁCE  spolu: </t>
  </si>
  <si>
    <t xml:space="preserve">PRÁCE A DODÁVKY PSV</t>
  </si>
  <si>
    <t xml:space="preserve">767</t>
  </si>
  <si>
    <t xml:space="preserve">76791-1130   </t>
  </si>
  <si>
    <t xml:space="preserve">Montáž oplotenia, pletivom, výšky do 2,0 m</t>
  </si>
  <si>
    <t xml:space="preserve">I</t>
  </si>
  <si>
    <t xml:space="preserve">313 275040   </t>
  </si>
  <si>
    <t xml:space="preserve">Pletivo drôt. poplast. 4-hranné oko 50mm, priem. drôtu 2,2mm, výška 200cm</t>
  </si>
  <si>
    <t xml:space="preserve">28.73.13</t>
  </si>
  <si>
    <t xml:space="preserve">76791-2150   </t>
  </si>
  <si>
    <t xml:space="preserve">Montáž napínacieho drôtu</t>
  </si>
  <si>
    <t xml:space="preserve">313 2A1402   </t>
  </si>
  <si>
    <t xml:space="preserve">Drôt viazací PVC - pr.dr.(mm)/dĺž.dr.(m) - 1,5/50  -3 FT100202</t>
  </si>
  <si>
    <t xml:space="preserve">28.73.12</t>
  </si>
  <si>
    <t xml:space="preserve">FT100202            </t>
  </si>
  <si>
    <t xml:space="preserve">313 2A1405   </t>
  </si>
  <si>
    <t xml:space="preserve">Drôt napínací PVC - pr.dr.(mm)/dĺž.dr.(m) - 2,4/100 - FT100035</t>
  </si>
  <si>
    <t xml:space="preserve">FT100035            </t>
  </si>
  <si>
    <t xml:space="preserve">313 2A1768   </t>
  </si>
  <si>
    <t xml:space="preserve">Napinák PVC zelený č.4 - GA000112</t>
  </si>
  <si>
    <t xml:space="preserve">GA000112            </t>
  </si>
  <si>
    <t xml:space="preserve">76791-2160   </t>
  </si>
  <si>
    <t xml:space="preserve">Priháčkovanie strojového pletiva k napínaciemu drôtu</t>
  </si>
  <si>
    <t xml:space="preserve">313 2A2025   </t>
  </si>
  <si>
    <t xml:space="preserve">Bránka ESPACE 1-krídl., jokel, šír.1 m, výš.2 m</t>
  </si>
  <si>
    <t xml:space="preserve">99876-7201   </t>
  </si>
  <si>
    <t xml:space="preserve">Presun hmôt pre kovové stav. doplnk. konštr. v objektoch výšky do 6 m</t>
  </si>
  <si>
    <t xml:space="preserve">45.42.12</t>
  </si>
  <si>
    <t xml:space="preserve">767 - Konštrukcie doplnk. kovové stavebné  spolu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"/>
    <numFmt numFmtId="170" formatCode="#,##0.00"/>
    <numFmt numFmtId="171" formatCode="0.00%"/>
    <numFmt numFmtId="172" formatCode="#,##0\ "/>
    <numFmt numFmtId="173" formatCode="#,##0.00000"/>
    <numFmt numFmtId="174" formatCode="#,##0.000"/>
    <numFmt numFmtId="175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ormálne_KLv" xfId="71"/>
    <cellStyle name="Název" xfId="72"/>
    <cellStyle name="Poznámka" xfId="73"/>
    <cellStyle name="Prepojená bunka" xfId="74"/>
    <cellStyle name="TEXT 1" xfId="75"/>
    <cellStyle name="Text upozornění" xfId="76"/>
    <cellStyle name="TEXT1" xfId="77"/>
    <cellStyle name="Title" xfId="78"/>
    <cellStyle name="Total" xfId="79"/>
    <cellStyle name="Vstup" xfId="80"/>
    <cellStyle name="Vysvetľujúci text" xfId="81"/>
    <cellStyle name="Výpočet" xfId="82"/>
    <cellStyle name="Výstup" xfId="83"/>
    <cellStyle name="Warning Text" xfId="84"/>
    <cellStyle name="Zlá" xfId="85"/>
    <cellStyle name="Zvýraznenie1" xfId="86"/>
    <cellStyle name="Zvýraznenie2" xfId="87"/>
    <cellStyle name="Zvýraznenie3" xfId="88"/>
    <cellStyle name="Zvýraznenie4" xfId="89"/>
    <cellStyle name="Zvýraznenie5" xfId="90"/>
    <cellStyle name="Zvýrazneni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 C3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3.99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/>
      <c r="C2" s="6" t="s">
        <v>5</v>
      </c>
      <c r="D2" s="6"/>
      <c r="E2" s="6"/>
      <c r="F2" s="6"/>
      <c r="G2" s="7" t="s">
        <v>6</v>
      </c>
      <c r="H2" s="6" t="s">
        <v>7</v>
      </c>
      <c r="I2" s="6"/>
      <c r="J2" s="8"/>
      <c r="Z2" s="4" t="s">
        <v>8</v>
      </c>
      <c r="AA2" s="9" t="s">
        <v>9</v>
      </c>
      <c r="AB2" s="9" t="s">
        <v>10</v>
      </c>
      <c r="AC2" s="9"/>
      <c r="AD2" s="10"/>
    </row>
    <row r="3" customFormat="false" ht="18" hidden="false" customHeight="true" outlineLevel="0" collapsed="false">
      <c r="B3" s="11"/>
      <c r="C3" s="12" t="s">
        <v>11</v>
      </c>
      <c r="D3" s="13"/>
      <c r="E3" s="13"/>
      <c r="F3" s="13"/>
      <c r="G3" s="14" t="s">
        <v>12</v>
      </c>
      <c r="H3" s="13"/>
      <c r="I3" s="13"/>
      <c r="J3" s="15"/>
      <c r="Z3" s="4" t="s">
        <v>13</v>
      </c>
      <c r="AA3" s="9" t="s">
        <v>14</v>
      </c>
      <c r="AB3" s="9" t="s">
        <v>10</v>
      </c>
      <c r="AC3" s="9" t="s">
        <v>15</v>
      </c>
      <c r="AD3" s="10" t="s">
        <v>16</v>
      </c>
    </row>
    <row r="4" customFormat="false" ht="18" hidden="false" customHeight="true" outlineLevel="0" collapsed="false">
      <c r="B4" s="16"/>
      <c r="C4" s="17"/>
      <c r="D4" s="17"/>
      <c r="E4" s="17"/>
      <c r="F4" s="17"/>
      <c r="G4" s="18"/>
      <c r="H4" s="17"/>
      <c r="I4" s="17"/>
      <c r="J4" s="19"/>
      <c r="Z4" s="4" t="s">
        <v>17</v>
      </c>
      <c r="AA4" s="9" t="s">
        <v>18</v>
      </c>
      <c r="AB4" s="9" t="s">
        <v>10</v>
      </c>
      <c r="AC4" s="9"/>
      <c r="AD4" s="10"/>
    </row>
    <row r="5" customFormat="false" ht="18" hidden="false" customHeight="true" outlineLevel="0" collapsed="false">
      <c r="B5" s="20"/>
      <c r="C5" s="21" t="s">
        <v>19</v>
      </c>
      <c r="D5" s="21"/>
      <c r="E5" s="21" t="s">
        <v>20</v>
      </c>
      <c r="F5" s="22"/>
      <c r="G5" s="22" t="s">
        <v>21</v>
      </c>
      <c r="H5" s="21"/>
      <c r="I5" s="22" t="s">
        <v>22</v>
      </c>
      <c r="J5" s="23"/>
      <c r="Z5" s="4" t="s">
        <v>23</v>
      </c>
      <c r="AA5" s="9" t="s">
        <v>14</v>
      </c>
      <c r="AB5" s="9" t="s">
        <v>10</v>
      </c>
      <c r="AC5" s="9" t="s">
        <v>15</v>
      </c>
      <c r="AD5" s="10" t="s">
        <v>16</v>
      </c>
    </row>
    <row r="6" customFormat="false" ht="18" hidden="false" customHeight="true" outlineLevel="0" collapsed="false">
      <c r="B6" s="5"/>
      <c r="C6" s="6" t="s">
        <v>24</v>
      </c>
      <c r="D6" s="6" t="s">
        <v>25</v>
      </c>
      <c r="E6" s="6"/>
      <c r="F6" s="6"/>
      <c r="G6" s="6" t="s">
        <v>26</v>
      </c>
      <c r="H6" s="6"/>
      <c r="I6" s="6"/>
      <c r="J6" s="8"/>
    </row>
    <row r="7" customFormat="false" ht="18" hidden="false" customHeight="true" outlineLevel="0" collapsed="false">
      <c r="B7" s="24"/>
      <c r="C7" s="25"/>
      <c r="D7" s="26" t="s">
        <v>27</v>
      </c>
      <c r="E7" s="26"/>
      <c r="F7" s="26"/>
      <c r="G7" s="26" t="s">
        <v>28</v>
      </c>
      <c r="H7" s="26"/>
      <c r="I7" s="26"/>
      <c r="J7" s="27"/>
    </row>
    <row r="8" customFormat="false" ht="18" hidden="false" customHeight="true" outlineLevel="0" collapsed="false">
      <c r="B8" s="11"/>
      <c r="C8" s="13" t="s">
        <v>29</v>
      </c>
      <c r="D8" s="13"/>
      <c r="E8" s="13"/>
      <c r="F8" s="13"/>
      <c r="G8" s="13" t="s">
        <v>26</v>
      </c>
      <c r="H8" s="13"/>
      <c r="I8" s="13"/>
      <c r="J8" s="15"/>
    </row>
    <row r="9" customFormat="false" ht="18" hidden="false" customHeight="true" outlineLevel="0" collapsed="false">
      <c r="B9" s="16"/>
      <c r="C9" s="18"/>
      <c r="D9" s="17"/>
      <c r="E9" s="17"/>
      <c r="F9" s="17"/>
      <c r="G9" s="26" t="s">
        <v>28</v>
      </c>
      <c r="H9" s="17"/>
      <c r="I9" s="17"/>
      <c r="J9" s="19"/>
    </row>
    <row r="10" customFormat="false" ht="18" hidden="false" customHeight="true" outlineLevel="0" collapsed="false">
      <c r="B10" s="11"/>
      <c r="C10" s="13" t="s">
        <v>30</v>
      </c>
      <c r="D10" s="13" t="s">
        <v>31</v>
      </c>
      <c r="E10" s="13"/>
      <c r="F10" s="13"/>
      <c r="G10" s="13" t="s">
        <v>26</v>
      </c>
      <c r="H10" s="13"/>
      <c r="I10" s="13"/>
      <c r="J10" s="15"/>
    </row>
    <row r="11" customFormat="false" ht="18" hidden="false" customHeight="true" outlineLevel="0" collapsed="false">
      <c r="B11" s="28"/>
      <c r="C11" s="29"/>
      <c r="D11" s="29" t="s">
        <v>32</v>
      </c>
      <c r="E11" s="29"/>
      <c r="F11" s="29"/>
      <c r="G11" s="29" t="s">
        <v>28</v>
      </c>
      <c r="H11" s="29"/>
      <c r="I11" s="29"/>
      <c r="J11" s="30"/>
    </row>
    <row r="12" customFormat="false" ht="18" hidden="false" customHeight="true" outlineLevel="0" collapsed="false">
      <c r="B12" s="31" t="n">
        <v>1</v>
      </c>
      <c r="C12" s="6" t="s">
        <v>33</v>
      </c>
      <c r="D12" s="6"/>
      <c r="E12" s="6"/>
      <c r="F12" s="32" t="n">
        <f aca="false">IF(B12&lt;&gt;0,ROUND($J$31/B12,0),0)</f>
        <v>0</v>
      </c>
      <c r="G12" s="7" t="n">
        <v>1</v>
      </c>
      <c r="H12" s="6" t="s">
        <v>34</v>
      </c>
      <c r="I12" s="6"/>
      <c r="J12" s="33" t="n">
        <f aca="false">IF(G12&lt;&gt;0,ROUND($J$31/G12,0),0)</f>
        <v>0</v>
      </c>
    </row>
    <row r="13" customFormat="false" ht="18" hidden="false" customHeight="true" outlineLevel="0" collapsed="false">
      <c r="B13" s="34" t="n">
        <v>1</v>
      </c>
      <c r="C13" s="26" t="s">
        <v>35</v>
      </c>
      <c r="D13" s="26"/>
      <c r="E13" s="26"/>
      <c r="F13" s="35" t="n">
        <f aca="false">IF(B13&lt;&gt;0,ROUND($J$31/B13,0),0)</f>
        <v>0</v>
      </c>
      <c r="G13" s="25"/>
      <c r="H13" s="26"/>
      <c r="I13" s="26"/>
      <c r="J13" s="36" t="n">
        <f aca="false">IF(G13&lt;&gt;0,ROUND($J$31/G13,0),0)</f>
        <v>0</v>
      </c>
    </row>
    <row r="14" customFormat="false" ht="18" hidden="false" customHeight="true" outlineLevel="0" collapsed="false">
      <c r="B14" s="37" t="n">
        <v>1</v>
      </c>
      <c r="C14" s="29" t="s">
        <v>36</v>
      </c>
      <c r="D14" s="29"/>
      <c r="E14" s="29"/>
      <c r="F14" s="38" t="n">
        <f aca="false">IF(B14&lt;&gt;0,ROUND($J$31/B14,0),0)</f>
        <v>0</v>
      </c>
      <c r="G14" s="39"/>
      <c r="H14" s="29"/>
      <c r="I14" s="29"/>
      <c r="J14" s="40" t="n">
        <f aca="false">IF(G14&lt;&gt;0,ROUND($J$31/G14,0),0)</f>
        <v>0</v>
      </c>
    </row>
    <row r="15" customFormat="false" ht="18" hidden="false" customHeight="true" outlineLevel="0" collapsed="false">
      <c r="B15" s="41" t="s">
        <v>37</v>
      </c>
      <c r="C15" s="42" t="s">
        <v>38</v>
      </c>
      <c r="D15" s="43" t="s">
        <v>39</v>
      </c>
      <c r="E15" s="43" t="s">
        <v>40</v>
      </c>
      <c r="F15" s="44" t="s">
        <v>41</v>
      </c>
      <c r="G15" s="41" t="s">
        <v>42</v>
      </c>
      <c r="H15" s="45" t="s">
        <v>43</v>
      </c>
      <c r="I15" s="46"/>
      <c r="J15" s="47"/>
    </row>
    <row r="16" customFormat="false" ht="18" hidden="false" customHeight="true" outlineLevel="0" collapsed="false">
      <c r="B16" s="48" t="n">
        <v>1</v>
      </c>
      <c r="C16" s="49" t="s">
        <v>44</v>
      </c>
      <c r="D16" s="50" t="n">
        <f aca="false">Prehlad!H66</f>
        <v>0</v>
      </c>
      <c r="E16" s="50" t="n">
        <f aca="false">Prehlad!I66</f>
        <v>0</v>
      </c>
      <c r="F16" s="51" t="n">
        <f aca="false">D16+E16</f>
        <v>0</v>
      </c>
      <c r="G16" s="48" t="n">
        <v>6</v>
      </c>
      <c r="H16" s="52" t="s">
        <v>45</v>
      </c>
      <c r="I16" s="53"/>
      <c r="J16" s="51" t="n">
        <v>0</v>
      </c>
    </row>
    <row r="17" customFormat="false" ht="18" hidden="false" customHeight="true" outlineLevel="0" collapsed="false">
      <c r="B17" s="54" t="n">
        <v>2</v>
      </c>
      <c r="C17" s="55" t="s">
        <v>46</v>
      </c>
      <c r="D17" s="56" t="n">
        <f aca="false">Prehlad!H81</f>
        <v>0</v>
      </c>
      <c r="E17" s="56" t="n">
        <f aca="false">Prehlad!I81</f>
        <v>0</v>
      </c>
      <c r="F17" s="51" t="n">
        <f aca="false">D17+E17</f>
        <v>0</v>
      </c>
      <c r="G17" s="54" t="n">
        <v>7</v>
      </c>
      <c r="H17" s="57" t="s">
        <v>47</v>
      </c>
      <c r="I17" s="13"/>
      <c r="J17" s="58" t="n">
        <v>0</v>
      </c>
    </row>
    <row r="18" customFormat="false" ht="18" hidden="false" customHeight="true" outlineLevel="0" collapsed="false">
      <c r="B18" s="54" t="n">
        <v>3</v>
      </c>
      <c r="C18" s="55" t="s">
        <v>48</v>
      </c>
      <c r="D18" s="56"/>
      <c r="E18" s="56"/>
      <c r="F18" s="51" t="n">
        <f aca="false">D18+E18</f>
        <v>0</v>
      </c>
      <c r="G18" s="54" t="n">
        <v>8</v>
      </c>
      <c r="H18" s="57" t="s">
        <v>49</v>
      </c>
      <c r="I18" s="13"/>
      <c r="J18" s="58" t="n">
        <v>0</v>
      </c>
    </row>
    <row r="19" customFormat="false" ht="18" hidden="false" customHeight="true" outlineLevel="0" collapsed="false">
      <c r="B19" s="54" t="n">
        <v>4</v>
      </c>
      <c r="C19" s="55" t="s">
        <v>50</v>
      </c>
      <c r="D19" s="56"/>
      <c r="E19" s="56"/>
      <c r="F19" s="59" t="n">
        <f aca="false">D19+E19</f>
        <v>0</v>
      </c>
      <c r="G19" s="54" t="n">
        <v>9</v>
      </c>
      <c r="H19" s="57" t="s">
        <v>51</v>
      </c>
      <c r="I19" s="13"/>
      <c r="J19" s="58" t="n">
        <v>0</v>
      </c>
    </row>
    <row r="20" customFormat="false" ht="18" hidden="false" customHeight="true" outlineLevel="0" collapsed="false">
      <c r="B20" s="60" t="n">
        <v>5</v>
      </c>
      <c r="C20" s="61" t="s">
        <v>52</v>
      </c>
      <c r="D20" s="62" t="n">
        <f aca="false">SUM(D16:D19)</f>
        <v>0</v>
      </c>
      <c r="E20" s="63" t="n">
        <f aca="false">SUM(E16:E19)</f>
        <v>0</v>
      </c>
      <c r="F20" s="64" t="n">
        <f aca="false">SUM(F16:F19)</f>
        <v>0</v>
      </c>
      <c r="G20" s="65" t="n">
        <v>10</v>
      </c>
      <c r="I20" s="66" t="s">
        <v>53</v>
      </c>
      <c r="J20" s="64" t="n">
        <f aca="false">SUM(J16:J19)</f>
        <v>0</v>
      </c>
    </row>
    <row r="21" customFormat="false" ht="18" hidden="false" customHeight="true" outlineLevel="0" collapsed="false">
      <c r="B21" s="41" t="s">
        <v>54</v>
      </c>
      <c r="C21" s="67"/>
      <c r="D21" s="46" t="s">
        <v>55</v>
      </c>
      <c r="E21" s="46"/>
      <c r="F21" s="47"/>
      <c r="G21" s="41" t="s">
        <v>56</v>
      </c>
      <c r="H21" s="45" t="s">
        <v>57</v>
      </c>
      <c r="I21" s="46"/>
      <c r="J21" s="47"/>
    </row>
    <row r="22" customFormat="false" ht="18" hidden="false" customHeight="true" outlineLevel="0" collapsed="false">
      <c r="B22" s="48" t="n">
        <v>11</v>
      </c>
      <c r="C22" s="52" t="s">
        <v>58</v>
      </c>
      <c r="D22" s="68" t="s">
        <v>51</v>
      </c>
      <c r="E22" s="69" t="n">
        <v>0</v>
      </c>
      <c r="F22" s="51" t="n">
        <v>0</v>
      </c>
      <c r="G22" s="54" t="n">
        <v>16</v>
      </c>
      <c r="H22" s="57" t="s">
        <v>59</v>
      </c>
      <c r="I22" s="70"/>
      <c r="J22" s="58" t="n">
        <v>0</v>
      </c>
    </row>
    <row r="23" customFormat="false" ht="18" hidden="false" customHeight="true" outlineLevel="0" collapsed="false">
      <c r="B23" s="54" t="n">
        <v>12</v>
      </c>
      <c r="C23" s="57" t="s">
        <v>60</v>
      </c>
      <c r="D23" s="71"/>
      <c r="E23" s="72" t="n">
        <v>0</v>
      </c>
      <c r="F23" s="58" t="n">
        <v>0</v>
      </c>
      <c r="G23" s="54" t="n">
        <v>17</v>
      </c>
      <c r="H23" s="57" t="s">
        <v>61</v>
      </c>
      <c r="I23" s="70"/>
      <c r="J23" s="58" t="n">
        <v>0</v>
      </c>
    </row>
    <row r="24" customFormat="false" ht="18" hidden="false" customHeight="true" outlineLevel="0" collapsed="false">
      <c r="B24" s="54" t="n">
        <v>13</v>
      </c>
      <c r="C24" s="57" t="s">
        <v>62</v>
      </c>
      <c r="D24" s="71"/>
      <c r="E24" s="72" t="n">
        <v>0</v>
      </c>
      <c r="F24" s="58" t="n">
        <v>0</v>
      </c>
      <c r="G24" s="54" t="n">
        <v>18</v>
      </c>
      <c r="H24" s="57" t="s">
        <v>63</v>
      </c>
      <c r="I24" s="70"/>
      <c r="J24" s="58" t="n">
        <v>0</v>
      </c>
    </row>
    <row r="25" customFormat="false" ht="18" hidden="false" customHeight="true" outlineLevel="0" collapsed="false">
      <c r="B25" s="54" t="n">
        <v>14</v>
      </c>
      <c r="C25" s="57" t="s">
        <v>51</v>
      </c>
      <c r="D25" s="71"/>
      <c r="E25" s="72" t="n">
        <v>0</v>
      </c>
      <c r="F25" s="58" t="n">
        <v>0</v>
      </c>
      <c r="G25" s="54" t="n">
        <v>19</v>
      </c>
      <c r="H25" s="57" t="s">
        <v>51</v>
      </c>
      <c r="I25" s="70"/>
      <c r="J25" s="58" t="n">
        <v>0</v>
      </c>
    </row>
    <row r="26" customFormat="false" ht="18" hidden="false" customHeight="true" outlineLevel="0" collapsed="false">
      <c r="B26" s="60" t="n">
        <v>15</v>
      </c>
      <c r="C26" s="73"/>
      <c r="D26" s="74"/>
      <c r="E26" s="74" t="s">
        <v>64</v>
      </c>
      <c r="F26" s="64" t="n">
        <f aca="false">SUM(F22:F25)</f>
        <v>0</v>
      </c>
      <c r="G26" s="60" t="n">
        <v>20</v>
      </c>
      <c r="H26" s="73"/>
      <c r="I26" s="74" t="s">
        <v>65</v>
      </c>
      <c r="J26" s="64" t="n">
        <f aca="false">SUM(J22:J25)</f>
        <v>0</v>
      </c>
    </row>
    <row r="27" customFormat="false" ht="18" hidden="false" customHeight="true" outlineLevel="0" collapsed="false">
      <c r="B27" s="75"/>
      <c r="C27" s="76" t="s">
        <v>66</v>
      </c>
      <c r="D27" s="77"/>
      <c r="E27" s="78" t="s">
        <v>67</v>
      </c>
      <c r="F27" s="79"/>
      <c r="G27" s="41" t="s">
        <v>68</v>
      </c>
      <c r="H27" s="45" t="s">
        <v>69</v>
      </c>
      <c r="I27" s="46"/>
      <c r="J27" s="47"/>
    </row>
    <row r="28" customFormat="false" ht="18" hidden="false" customHeight="true" outlineLevel="0" collapsed="false">
      <c r="B28" s="80"/>
      <c r="C28" s="81"/>
      <c r="D28" s="82"/>
      <c r="E28" s="83"/>
      <c r="F28" s="79"/>
      <c r="G28" s="48" t="n">
        <v>21</v>
      </c>
      <c r="H28" s="52"/>
      <c r="I28" s="84" t="s">
        <v>70</v>
      </c>
      <c r="J28" s="51" t="n">
        <f aca="false">ROUND(F20,2)+J20+F26+J26</f>
        <v>0</v>
      </c>
    </row>
    <row r="29" customFormat="false" ht="18" hidden="false" customHeight="true" outlineLevel="0" collapsed="false">
      <c r="B29" s="80"/>
      <c r="C29" s="82" t="s">
        <v>71</v>
      </c>
      <c r="D29" s="82"/>
      <c r="E29" s="85"/>
      <c r="F29" s="79"/>
      <c r="G29" s="54" t="n">
        <v>22</v>
      </c>
      <c r="H29" s="57" t="s">
        <v>72</v>
      </c>
      <c r="I29" s="86" t="n">
        <f aca="false">J28-I30</f>
        <v>0</v>
      </c>
      <c r="J29" s="58" t="n">
        <f aca="false">ROUND((I29*20)/100,2)</f>
        <v>0</v>
      </c>
    </row>
    <row r="30" customFormat="false" ht="18" hidden="false" customHeight="true" outlineLevel="0" collapsed="false">
      <c r="B30" s="11"/>
      <c r="C30" s="13" t="s">
        <v>73</v>
      </c>
      <c r="D30" s="13"/>
      <c r="E30" s="85"/>
      <c r="F30" s="79"/>
      <c r="G30" s="54" t="n">
        <v>23</v>
      </c>
      <c r="H30" s="57" t="s">
        <v>74</v>
      </c>
      <c r="I30" s="86" t="n">
        <f aca="false">SUMIF(Prehlad!O11:O9999,0,Prehlad!J11:J9999)</f>
        <v>0</v>
      </c>
      <c r="J30" s="58" t="n">
        <f aca="false">ROUND((I30*0)/100,1)</f>
        <v>0</v>
      </c>
    </row>
    <row r="31" customFormat="false" ht="18" hidden="false" customHeight="true" outlineLevel="0" collapsed="false">
      <c r="B31" s="80"/>
      <c r="C31" s="82"/>
      <c r="D31" s="82"/>
      <c r="E31" s="85"/>
      <c r="F31" s="79"/>
      <c r="G31" s="60" t="n">
        <v>24</v>
      </c>
      <c r="H31" s="73"/>
      <c r="I31" s="74" t="s">
        <v>75</v>
      </c>
      <c r="J31" s="64" t="n">
        <f aca="false">SUM(J28:J30)</f>
        <v>0</v>
      </c>
    </row>
    <row r="32" customFormat="false" ht="18" hidden="false" customHeight="true" outlineLevel="0" collapsed="false">
      <c r="B32" s="75"/>
      <c r="C32" s="82"/>
      <c r="D32" s="79"/>
      <c r="E32" s="87"/>
      <c r="F32" s="79"/>
      <c r="G32" s="88" t="s">
        <v>76</v>
      </c>
      <c r="H32" s="89" t="s">
        <v>77</v>
      </c>
      <c r="I32" s="90"/>
      <c r="J32" s="91" t="n">
        <v>0</v>
      </c>
    </row>
    <row r="33" customFormat="false" ht="18" hidden="false" customHeight="true" outlineLevel="0" collapsed="false">
      <c r="B33" s="92"/>
      <c r="C33" s="93"/>
      <c r="D33" s="76" t="s">
        <v>78</v>
      </c>
      <c r="E33" s="93"/>
      <c r="F33" s="93"/>
      <c r="G33" s="93"/>
      <c r="H33" s="93" t="s">
        <v>79</v>
      </c>
      <c r="I33" s="93"/>
      <c r="J33" s="94"/>
    </row>
    <row r="34" customFormat="false" ht="18" hidden="false" customHeight="true" outlineLevel="0" collapsed="false">
      <c r="B34" s="80"/>
      <c r="C34" s="81"/>
      <c r="D34" s="82"/>
      <c r="E34" s="82"/>
      <c r="F34" s="81"/>
      <c r="G34" s="82"/>
      <c r="H34" s="82"/>
      <c r="I34" s="82"/>
      <c r="J34" s="95"/>
    </row>
    <row r="35" customFormat="false" ht="18" hidden="false" customHeight="true" outlineLevel="0" collapsed="false">
      <c r="B35" s="80"/>
      <c r="C35" s="82" t="s">
        <v>71</v>
      </c>
      <c r="D35" s="82"/>
      <c r="E35" s="82"/>
      <c r="F35" s="81"/>
      <c r="G35" s="82" t="s">
        <v>71</v>
      </c>
      <c r="H35" s="82"/>
      <c r="I35" s="82"/>
      <c r="J35" s="95"/>
    </row>
    <row r="36" customFormat="false" ht="18" hidden="false" customHeight="true" outlineLevel="0" collapsed="false">
      <c r="B36" s="11"/>
      <c r="C36" s="13" t="s">
        <v>73</v>
      </c>
      <c r="D36" s="13"/>
      <c r="E36" s="13"/>
      <c r="F36" s="14"/>
      <c r="G36" s="13" t="s">
        <v>73</v>
      </c>
      <c r="H36" s="13"/>
      <c r="I36" s="13"/>
      <c r="J36" s="15"/>
    </row>
    <row r="37" customFormat="false" ht="18" hidden="false" customHeight="true" outlineLevel="0" collapsed="false">
      <c r="B37" s="80"/>
      <c r="C37" s="82" t="s">
        <v>67</v>
      </c>
      <c r="D37" s="82"/>
      <c r="E37" s="82"/>
      <c r="F37" s="81"/>
      <c r="G37" s="82" t="s">
        <v>67</v>
      </c>
      <c r="H37" s="82"/>
      <c r="I37" s="82"/>
      <c r="J37" s="95"/>
    </row>
    <row r="38" customFormat="false" ht="18" hidden="false" customHeight="true" outlineLevel="0" collapsed="false">
      <c r="B38" s="80"/>
      <c r="C38" s="82"/>
      <c r="D38" s="82"/>
      <c r="E38" s="82"/>
      <c r="F38" s="82"/>
      <c r="G38" s="82"/>
      <c r="H38" s="82"/>
      <c r="I38" s="82"/>
      <c r="J38" s="95"/>
    </row>
    <row r="39" customFormat="false" ht="18" hidden="false" customHeight="true" outlineLevel="0" collapsed="false">
      <c r="B39" s="80"/>
      <c r="C39" s="82"/>
      <c r="D39" s="82"/>
      <c r="E39" s="82"/>
      <c r="F39" s="82"/>
      <c r="G39" s="82"/>
      <c r="H39" s="82"/>
      <c r="I39" s="82"/>
      <c r="J39" s="95"/>
    </row>
    <row r="40" customFormat="false" ht="18" hidden="false" customHeight="true" outlineLevel="0" collapsed="false">
      <c r="B40" s="80"/>
      <c r="C40" s="82"/>
      <c r="D40" s="82"/>
      <c r="E40" s="82"/>
      <c r="F40" s="82"/>
      <c r="G40" s="82"/>
      <c r="H40" s="82"/>
      <c r="I40" s="82"/>
      <c r="J40" s="95"/>
    </row>
    <row r="41" customFormat="false" ht="18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30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9.13671875" defaultRowHeight="12.8" zeroHeight="false" outlineLevelRow="0" outlineLevelCol="0"/>
  <cols>
    <col collapsed="false" customWidth="true" hidden="false" outlineLevel="0" max="1" min="1" style="96" width="42.28"/>
    <col collapsed="false" customWidth="true" hidden="false" outlineLevel="0" max="2" min="2" style="97" width="11.85"/>
    <col collapsed="false" customWidth="true" hidden="false" outlineLevel="0" max="3" min="3" style="97" width="11.42"/>
    <col collapsed="false" customWidth="true" hidden="false" outlineLevel="0" max="4" min="4" style="97" width="11.56"/>
    <col collapsed="false" customWidth="true" hidden="false" outlineLevel="0" max="5" min="5" style="98" width="12.14"/>
    <col collapsed="false" customWidth="true" hidden="false" outlineLevel="0" max="6" min="6" style="99" width="8.56"/>
    <col collapsed="false" customWidth="false" hidden="false" outlineLevel="0" max="7" min="7" style="99" width="9.14"/>
    <col collapsed="false" customWidth="false" hidden="false" outlineLevel="0" max="23" min="8" style="96" width="9.14"/>
    <col collapsed="false" customWidth="true" hidden="false" outlineLevel="0" max="25" min="24" style="96" width="5.71"/>
    <col collapsed="false" customWidth="true" hidden="false" outlineLevel="0" max="26" min="26" style="96" width="6.56"/>
    <col collapsed="false" customWidth="true" hidden="false" outlineLevel="0" max="27" min="27" style="96" width="24.28"/>
    <col collapsed="false" customWidth="true" hidden="false" outlineLevel="0" max="28" min="28" style="96" width="4.28"/>
    <col collapsed="false" customWidth="true" hidden="false" outlineLevel="0" max="29" min="29" style="96" width="8.28"/>
    <col collapsed="false" customWidth="true" hidden="false" outlineLevel="0" max="30" min="30" style="96" width="8.7"/>
    <col collapsed="false" customWidth="false" hidden="false" outlineLevel="0" max="257" min="31" style="96" width="9.14"/>
  </cols>
  <sheetData>
    <row r="1" customFormat="false" ht="14.65" hidden="false" customHeight="false" outlineLevel="0" collapsed="false">
      <c r="A1" s="100" t="s">
        <v>80</v>
      </c>
      <c r="C1" s="96"/>
      <c r="E1" s="100" t="s">
        <v>81</v>
      </c>
      <c r="F1" s="96"/>
      <c r="G1" s="96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8" hidden="false" customHeight="false" outlineLevel="0" collapsed="false">
      <c r="A2" s="100" t="s">
        <v>82</v>
      </c>
      <c r="C2" s="96"/>
      <c r="E2" s="100" t="s">
        <v>83</v>
      </c>
      <c r="F2" s="96"/>
      <c r="G2" s="96"/>
      <c r="Z2" s="4" t="s">
        <v>8</v>
      </c>
      <c r="AA2" s="9" t="s">
        <v>84</v>
      </c>
      <c r="AB2" s="9" t="s">
        <v>10</v>
      </c>
      <c r="AC2" s="9"/>
      <c r="AD2" s="10"/>
    </row>
    <row r="3" customFormat="false" ht="12.8" hidden="false" customHeight="false" outlineLevel="0" collapsed="false">
      <c r="A3" s="100" t="s">
        <v>85</v>
      </c>
      <c r="C3" s="96"/>
      <c r="E3" s="100" t="s">
        <v>86</v>
      </c>
      <c r="F3" s="96"/>
      <c r="G3" s="96"/>
      <c r="Z3" s="4" t="s">
        <v>13</v>
      </c>
      <c r="AA3" s="9" t="s">
        <v>87</v>
      </c>
      <c r="AB3" s="9" t="s">
        <v>10</v>
      </c>
      <c r="AC3" s="9" t="s">
        <v>15</v>
      </c>
      <c r="AD3" s="10" t="s">
        <v>16</v>
      </c>
    </row>
    <row r="4" customFormat="false" ht="12.8" hidden="false" customHeight="false" outlineLevel="0" collapsed="false">
      <c r="B4" s="96"/>
      <c r="C4" s="96"/>
      <c r="D4" s="96"/>
      <c r="E4" s="96"/>
      <c r="F4" s="96"/>
      <c r="G4" s="96"/>
      <c r="Z4" s="4" t="s">
        <v>17</v>
      </c>
      <c r="AA4" s="9" t="s">
        <v>88</v>
      </c>
      <c r="AB4" s="9" t="s">
        <v>10</v>
      </c>
      <c r="AC4" s="9"/>
      <c r="AD4" s="10"/>
    </row>
    <row r="5" customFormat="false" ht="12.8" hidden="false" customHeight="false" outlineLevel="0" collapsed="false">
      <c r="A5" s="100" t="s">
        <v>5</v>
      </c>
      <c r="B5" s="96"/>
      <c r="C5" s="96"/>
      <c r="D5" s="96"/>
      <c r="E5" s="96"/>
      <c r="F5" s="96"/>
      <c r="G5" s="96"/>
      <c r="Z5" s="4" t="s">
        <v>23</v>
      </c>
      <c r="AA5" s="9" t="s">
        <v>87</v>
      </c>
      <c r="AB5" s="9" t="s">
        <v>10</v>
      </c>
      <c r="AC5" s="9" t="s">
        <v>15</v>
      </c>
      <c r="AD5" s="10" t="s">
        <v>16</v>
      </c>
    </row>
    <row r="6" customFormat="false" ht="12.8" hidden="false" customHeight="false" outlineLevel="0" collapsed="false">
      <c r="A6" s="100" t="s">
        <v>11</v>
      </c>
      <c r="B6" s="96"/>
      <c r="C6" s="96"/>
      <c r="D6" s="96"/>
      <c r="E6" s="96"/>
      <c r="F6" s="96"/>
      <c r="G6" s="96"/>
    </row>
    <row r="7" customFormat="false" ht="12.8" hidden="false" customHeight="false" outlineLevel="0" collapsed="false">
      <c r="A7" s="100"/>
      <c r="B7" s="96"/>
      <c r="C7" s="96"/>
      <c r="D7" s="96"/>
      <c r="E7" s="96"/>
      <c r="F7" s="96"/>
      <c r="G7" s="96"/>
    </row>
    <row r="8" customFormat="false" ht="14.65" hidden="false" customHeight="false" outlineLevel="0" collapsed="false">
      <c r="B8" s="101" t="str">
        <f aca="false">CONCATENATE(AA2," ",AB2," ",AC2," ",AD2)</f>
        <v>Rekapitulácia rozpočtu v EUR  </v>
      </c>
      <c r="G8" s="96"/>
    </row>
    <row r="9" customFormat="false" ht="12.8" hidden="false" customHeight="false" outlineLevel="0" collapsed="false">
      <c r="A9" s="102" t="s">
        <v>89</v>
      </c>
      <c r="B9" s="102" t="s">
        <v>39</v>
      </c>
      <c r="C9" s="102" t="s">
        <v>90</v>
      </c>
      <c r="D9" s="102" t="s">
        <v>91</v>
      </c>
      <c r="E9" s="103" t="s">
        <v>92</v>
      </c>
      <c r="F9" s="103" t="s">
        <v>93</v>
      </c>
      <c r="G9" s="96"/>
    </row>
    <row r="10" customFormat="false" ht="12.8" hidden="false" customHeight="false" outlineLevel="0" collapsed="false">
      <c r="A10" s="104"/>
      <c r="B10" s="104"/>
      <c r="C10" s="104" t="s">
        <v>94</v>
      </c>
      <c r="D10" s="104"/>
      <c r="E10" s="104" t="s">
        <v>91</v>
      </c>
      <c r="F10" s="104" t="s">
        <v>91</v>
      </c>
      <c r="G10" s="105" t="s">
        <v>95</v>
      </c>
    </row>
    <row r="12" customFormat="false" ht="12.8" hidden="false" customHeight="false" outlineLevel="0" collapsed="false">
      <c r="A12" s="96" t="s">
        <v>96</v>
      </c>
      <c r="B12" s="97" t="n">
        <f aca="false">Prehlad!H27</f>
        <v>0</v>
      </c>
      <c r="C12" s="97" t="n">
        <f aca="false">Prehlad!I27</f>
        <v>0</v>
      </c>
      <c r="D12" s="97" t="n">
        <f aca="false">Prehlad!J27</f>
        <v>0</v>
      </c>
      <c r="E12" s="98" t="n">
        <f aca="false">Prehlad!L27</f>
        <v>19.06643</v>
      </c>
      <c r="F12" s="99" t="n">
        <f aca="false">Prehlad!N27</f>
        <v>0</v>
      </c>
      <c r="G12" s="99" t="n">
        <f aca="false">Prehlad!W27</f>
        <v>97.6</v>
      </c>
    </row>
    <row r="13" customFormat="false" ht="12.8" hidden="false" customHeight="false" outlineLevel="0" collapsed="false">
      <c r="A13" s="96" t="s">
        <v>97</v>
      </c>
      <c r="B13" s="97" t="n">
        <f aca="false">Prehlad!H34</f>
        <v>0</v>
      </c>
      <c r="C13" s="97" t="n">
        <f aca="false">Prehlad!I34</f>
        <v>0</v>
      </c>
      <c r="D13" s="97" t="n">
        <f aca="false">Prehlad!J34</f>
        <v>0</v>
      </c>
      <c r="E13" s="98" t="n">
        <f aca="false">Prehlad!L34</f>
        <v>37.1727328</v>
      </c>
      <c r="F13" s="99" t="n">
        <f aca="false">Prehlad!N34</f>
        <v>0</v>
      </c>
      <c r="G13" s="99" t="n">
        <f aca="false">Prehlad!W34</f>
        <v>23.969</v>
      </c>
    </row>
    <row r="14" customFormat="false" ht="12.8" hidden="false" customHeight="false" outlineLevel="0" collapsed="false">
      <c r="A14" s="96" t="s">
        <v>98</v>
      </c>
      <c r="B14" s="97" t="n">
        <f aca="false">Prehlad!H42</f>
        <v>0</v>
      </c>
      <c r="C14" s="97" t="n">
        <f aca="false">Prehlad!I42</f>
        <v>0</v>
      </c>
      <c r="D14" s="97" t="n">
        <f aca="false">Prehlad!J42</f>
        <v>0</v>
      </c>
      <c r="E14" s="98" t="n">
        <f aca="false">Prehlad!L42</f>
        <v>5.3424</v>
      </c>
      <c r="F14" s="99" t="n">
        <f aca="false">Prehlad!N42</f>
        <v>0</v>
      </c>
      <c r="G14" s="99" t="n">
        <f aca="false">Prehlad!W42</f>
        <v>26</v>
      </c>
    </row>
    <row r="15" customFormat="false" ht="12.8" hidden="false" customHeight="false" outlineLevel="0" collapsed="false">
      <c r="A15" s="96" t="s">
        <v>99</v>
      </c>
      <c r="B15" s="97" t="n">
        <f aca="false">Prehlad!H48</f>
        <v>0</v>
      </c>
      <c r="C15" s="97" t="n">
        <f aca="false">Prehlad!I48</f>
        <v>0</v>
      </c>
      <c r="D15" s="97" t="n">
        <f aca="false">Prehlad!J48</f>
        <v>0</v>
      </c>
      <c r="E15" s="98" t="n">
        <f aca="false">Prehlad!L48</f>
        <v>178.53984</v>
      </c>
      <c r="F15" s="99" t="n">
        <f aca="false">Prehlad!N48</f>
        <v>0</v>
      </c>
      <c r="G15" s="99" t="n">
        <f aca="false">Prehlad!W48</f>
        <v>20.448</v>
      </c>
    </row>
    <row r="16" customFormat="false" ht="12.8" hidden="false" customHeight="false" outlineLevel="0" collapsed="false">
      <c r="A16" s="96" t="s">
        <v>100</v>
      </c>
      <c r="B16" s="97" t="n">
        <f aca="false">Prehlad!H52</f>
        <v>0</v>
      </c>
      <c r="C16" s="97" t="n">
        <f aca="false">Prehlad!I52</f>
        <v>0</v>
      </c>
      <c r="D16" s="97" t="n">
        <f aca="false">Prehlad!J52</f>
        <v>0</v>
      </c>
      <c r="E16" s="98" t="n">
        <f aca="false">Prehlad!L52</f>
        <v>2.717</v>
      </c>
      <c r="F16" s="99" t="n">
        <f aca="false">Prehlad!N52</f>
        <v>0</v>
      </c>
      <c r="G16" s="99" t="n">
        <f aca="false">Prehlad!W52</f>
        <v>6.456</v>
      </c>
    </row>
    <row r="17" customFormat="false" ht="12.8" hidden="false" customHeight="false" outlineLevel="0" collapsed="false">
      <c r="A17" s="96" t="s">
        <v>101</v>
      </c>
      <c r="B17" s="97" t="n">
        <f aca="false">Prehlad!H64</f>
        <v>0</v>
      </c>
      <c r="C17" s="97" t="n">
        <f aca="false">Prehlad!I64</f>
        <v>0</v>
      </c>
      <c r="D17" s="97" t="n">
        <f aca="false">Prehlad!J64</f>
        <v>0</v>
      </c>
      <c r="E17" s="98" t="n">
        <f aca="false">Prehlad!L64</f>
        <v>11.35954</v>
      </c>
      <c r="F17" s="99" t="n">
        <f aca="false">Prehlad!N64</f>
        <v>0</v>
      </c>
      <c r="G17" s="99" t="n">
        <f aca="false">Prehlad!W64</f>
        <v>43.466</v>
      </c>
    </row>
    <row r="18" customFormat="false" ht="12.8" hidden="false" customHeight="false" outlineLevel="0" collapsed="false">
      <c r="A18" s="96" t="s">
        <v>102</v>
      </c>
      <c r="B18" s="97" t="n">
        <f aca="false">Prehlad!H66</f>
        <v>0</v>
      </c>
      <c r="C18" s="97" t="n">
        <f aca="false">Prehlad!I66</f>
        <v>0</v>
      </c>
      <c r="D18" s="97" t="n">
        <f aca="false">Prehlad!J66</f>
        <v>0</v>
      </c>
      <c r="E18" s="98" t="n">
        <f aca="false">Prehlad!L66</f>
        <v>254.1979428</v>
      </c>
      <c r="F18" s="99" t="n">
        <f aca="false">Prehlad!N66</f>
        <v>0</v>
      </c>
      <c r="G18" s="99" t="n">
        <f aca="false">Prehlad!W66</f>
        <v>217.939</v>
      </c>
    </row>
    <row r="20" customFormat="false" ht="12.8" hidden="false" customHeight="false" outlineLevel="0" collapsed="false">
      <c r="A20" s="96" t="s">
        <v>103</v>
      </c>
      <c r="B20" s="97" t="n">
        <f aca="false">Prehlad!H79</f>
        <v>0</v>
      </c>
      <c r="C20" s="97" t="n">
        <f aca="false">Prehlad!I79</f>
        <v>0</v>
      </c>
      <c r="D20" s="97" t="n">
        <f aca="false">Prehlad!J79</f>
        <v>0</v>
      </c>
      <c r="E20" s="98" t="n">
        <f aca="false">Prehlad!L79</f>
        <v>0.1314584</v>
      </c>
      <c r="F20" s="99" t="n">
        <f aca="false">Prehlad!N79</f>
        <v>0</v>
      </c>
      <c r="G20" s="99" t="n">
        <f aca="false">Prehlad!W79</f>
        <v>31.968</v>
      </c>
    </row>
    <row r="21" customFormat="false" ht="12.8" hidden="false" customHeight="false" outlineLevel="0" collapsed="false">
      <c r="A21" s="96" t="s">
        <v>104</v>
      </c>
      <c r="B21" s="97" t="n">
        <f aca="false">Prehlad!H81</f>
        <v>0</v>
      </c>
      <c r="C21" s="97" t="n">
        <f aca="false">Prehlad!I81</f>
        <v>0</v>
      </c>
      <c r="D21" s="97" t="n">
        <f aca="false">Prehlad!J81</f>
        <v>0</v>
      </c>
      <c r="E21" s="98" t="n">
        <f aca="false">Prehlad!L81</f>
        <v>0.1314584</v>
      </c>
      <c r="F21" s="99" t="n">
        <f aca="false">Prehlad!N81</f>
        <v>0</v>
      </c>
      <c r="G21" s="99" t="n">
        <f aca="false">Prehlad!W81</f>
        <v>31.968</v>
      </c>
    </row>
    <row r="24" customFormat="false" ht="12.8" hidden="false" customHeight="false" outlineLevel="0" collapsed="false">
      <c r="A24" s="96" t="s">
        <v>105</v>
      </c>
      <c r="B24" s="97" t="n">
        <f aca="false">Prehlad!H83</f>
        <v>0</v>
      </c>
      <c r="C24" s="97" t="n">
        <f aca="false">Prehlad!I83</f>
        <v>0</v>
      </c>
      <c r="D24" s="97" t="n">
        <f aca="false">Prehlad!J83</f>
        <v>0</v>
      </c>
      <c r="E24" s="98" t="n">
        <f aca="false">Prehlad!L83</f>
        <v>254.3294012</v>
      </c>
      <c r="F24" s="99" t="n">
        <f aca="false">Prehlad!N83</f>
        <v>0</v>
      </c>
      <c r="G24" s="99" t="n">
        <f aca="false">Prehlad!W83</f>
        <v>249.907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false" showRowColHeaders="true" showZeros="false" rightToLeft="false" tabSelected="false" showOutlineSymbols="true" defaultGridColor="true" view="normal" topLeftCell="A68" colorId="64" zoomScale="100" zoomScaleNormal="100" zoomScalePageLayoutView="100" workbookViewId="0">
      <selection pane="topLeft" activeCell="G83" activeCellId="0" sqref="G83 G83"/>
    </sheetView>
  </sheetViews>
  <sheetFormatPr defaultColWidth="9.13671875" defaultRowHeight="12.8" zeroHeight="false" outlineLevelRow="0" outlineLevelCol="0"/>
  <cols>
    <col collapsed="false" customWidth="true" hidden="false" outlineLevel="0" max="1" min="1" style="106" width="6.7"/>
    <col collapsed="false" customWidth="true" hidden="false" outlineLevel="0" max="2" min="2" style="107" width="3.7"/>
    <col collapsed="false" customWidth="true" hidden="false" outlineLevel="0" max="3" min="3" style="108" width="12.99"/>
    <col collapsed="false" customWidth="true" hidden="false" outlineLevel="0" max="4" min="4" style="109" width="35.7"/>
    <col collapsed="false" customWidth="true" hidden="false" outlineLevel="0" max="5" min="5" style="110" width="10.71"/>
    <col collapsed="false" customWidth="true" hidden="false" outlineLevel="0" max="6" min="6" style="111" width="5.28"/>
    <col collapsed="false" customWidth="true" hidden="false" outlineLevel="0" max="7" min="7" style="112" width="8.7"/>
    <col collapsed="false" customWidth="true" hidden="true" outlineLevel="0" max="9" min="8" style="112" width="9.7"/>
    <col collapsed="false" customWidth="true" hidden="false" outlineLevel="0" max="10" min="10" style="112" width="9.7"/>
    <col collapsed="false" customWidth="true" hidden="true" outlineLevel="0" max="11" min="11" style="113" width="7.42"/>
    <col collapsed="false" customWidth="true" hidden="true" outlineLevel="0" max="12" min="12" style="113" width="8.28"/>
    <col collapsed="false" customWidth="false" hidden="true" outlineLevel="0" max="13" min="13" style="110" width="9.14"/>
    <col collapsed="false" customWidth="true" hidden="true" outlineLevel="0" max="14" min="14" style="110" width="6.99"/>
    <col collapsed="false" customWidth="true" hidden="false" outlineLevel="0" max="15" min="15" style="111" width="3.56"/>
    <col collapsed="false" customWidth="true" hidden="true" outlineLevel="0" max="16" min="16" style="111" width="12.7"/>
    <col collapsed="false" customWidth="true" hidden="true" outlineLevel="0" max="19" min="17" style="110" width="13.28"/>
    <col collapsed="false" customWidth="true" hidden="true" outlineLevel="0" max="20" min="20" style="114" width="10.56"/>
    <col collapsed="false" customWidth="true" hidden="true" outlineLevel="0" max="21" min="21" style="114" width="10.28"/>
    <col collapsed="false" customWidth="true" hidden="true" outlineLevel="0" max="22" min="22" style="114" width="5.71"/>
    <col collapsed="false" customWidth="false" hidden="false" outlineLevel="0" max="23" min="23" style="115" width="9.14"/>
    <col collapsed="false" customWidth="true" hidden="false" outlineLevel="0" max="25" min="24" style="111" width="5.71"/>
    <col collapsed="false" customWidth="true" hidden="false" outlineLevel="0" max="26" min="26" style="111" width="7.56"/>
    <col collapsed="false" customWidth="true" hidden="false" outlineLevel="0" max="27" min="27" style="111" width="24.85"/>
    <col collapsed="false" customWidth="true" hidden="false" outlineLevel="0" max="28" min="28" style="111" width="4.28"/>
    <col collapsed="false" customWidth="true" hidden="false" outlineLevel="0" max="29" min="29" style="111" width="8.28"/>
    <col collapsed="false" customWidth="true" hidden="false" outlineLevel="0" max="30" min="30" style="111" width="8.7"/>
    <col collapsed="false" customWidth="false" hidden="false" outlineLevel="0" max="34" min="31" style="111" width="9.14"/>
    <col collapsed="false" customWidth="false" hidden="false" outlineLevel="0" max="257" min="35" style="96" width="9.14"/>
  </cols>
  <sheetData>
    <row r="1" customFormat="false" ht="14.65" hidden="false" customHeight="false" outlineLevel="0" collapsed="false">
      <c r="A1" s="100" t="s">
        <v>80</v>
      </c>
      <c r="B1" s="96"/>
      <c r="C1" s="96"/>
      <c r="D1" s="96"/>
      <c r="E1" s="100" t="s">
        <v>81</v>
      </c>
      <c r="F1" s="96"/>
      <c r="G1" s="97"/>
      <c r="H1" s="96"/>
      <c r="I1" s="96"/>
      <c r="J1" s="97"/>
      <c r="K1" s="98"/>
      <c r="L1" s="96"/>
      <c r="M1" s="96"/>
      <c r="N1" s="96"/>
      <c r="O1" s="96"/>
      <c r="P1" s="96"/>
      <c r="Q1" s="99"/>
      <c r="R1" s="99"/>
      <c r="S1" s="99"/>
      <c r="T1" s="96"/>
      <c r="U1" s="96"/>
      <c r="V1" s="96"/>
      <c r="W1" s="96"/>
      <c r="X1" s="96"/>
      <c r="Y1" s="96"/>
      <c r="Z1" s="4" t="s">
        <v>0</v>
      </c>
      <c r="AA1" s="116" t="s">
        <v>1</v>
      </c>
      <c r="AB1" s="4" t="s">
        <v>2</v>
      </c>
      <c r="AC1" s="4" t="s">
        <v>3</v>
      </c>
      <c r="AD1" s="4" t="s">
        <v>4</v>
      </c>
      <c r="AE1" s="96"/>
      <c r="AF1" s="96"/>
      <c r="AG1" s="96"/>
      <c r="AH1" s="96"/>
    </row>
    <row r="2" customFormat="false" ht="12.8" hidden="false" customHeight="false" outlineLevel="0" collapsed="false">
      <c r="A2" s="100" t="s">
        <v>82</v>
      </c>
      <c r="B2" s="96"/>
      <c r="C2" s="96"/>
      <c r="D2" s="96"/>
      <c r="E2" s="100" t="s">
        <v>83</v>
      </c>
      <c r="F2" s="96"/>
      <c r="G2" s="97"/>
      <c r="H2" s="117"/>
      <c r="I2" s="96"/>
      <c r="J2" s="97"/>
      <c r="K2" s="98"/>
      <c r="L2" s="96"/>
      <c r="M2" s="96"/>
      <c r="N2" s="96"/>
      <c r="O2" s="96"/>
      <c r="P2" s="96"/>
      <c r="Q2" s="99"/>
      <c r="R2" s="99"/>
      <c r="S2" s="99"/>
      <c r="T2" s="96"/>
      <c r="U2" s="96"/>
      <c r="V2" s="96"/>
      <c r="W2" s="96"/>
      <c r="X2" s="96"/>
      <c r="Y2" s="96"/>
      <c r="Z2" s="4" t="s">
        <v>8</v>
      </c>
      <c r="AA2" s="9" t="s">
        <v>106</v>
      </c>
      <c r="AB2" s="9" t="s">
        <v>10</v>
      </c>
      <c r="AC2" s="9"/>
      <c r="AD2" s="10"/>
      <c r="AE2" s="96"/>
      <c r="AF2" s="96"/>
      <c r="AG2" s="96"/>
      <c r="AH2" s="96"/>
    </row>
    <row r="3" customFormat="false" ht="12.8" hidden="false" customHeight="false" outlineLevel="0" collapsed="false">
      <c r="A3" s="100" t="s">
        <v>85</v>
      </c>
      <c r="B3" s="96"/>
      <c r="C3" s="96"/>
      <c r="D3" s="96"/>
      <c r="E3" s="100" t="s">
        <v>86</v>
      </c>
      <c r="F3" s="96"/>
      <c r="G3" s="97"/>
      <c r="H3" s="96"/>
      <c r="I3" s="96"/>
      <c r="J3" s="97"/>
      <c r="K3" s="98"/>
      <c r="L3" s="96"/>
      <c r="M3" s="96"/>
      <c r="N3" s="96"/>
      <c r="O3" s="96"/>
      <c r="P3" s="96"/>
      <c r="Q3" s="99"/>
      <c r="R3" s="99"/>
      <c r="S3" s="99"/>
      <c r="T3" s="96"/>
      <c r="U3" s="96"/>
      <c r="V3" s="96"/>
      <c r="W3" s="96"/>
      <c r="X3" s="96"/>
      <c r="Y3" s="96"/>
      <c r="Z3" s="4" t="s">
        <v>13</v>
      </c>
      <c r="AA3" s="9" t="s">
        <v>107</v>
      </c>
      <c r="AB3" s="9" t="s">
        <v>10</v>
      </c>
      <c r="AC3" s="9" t="s">
        <v>15</v>
      </c>
      <c r="AD3" s="10" t="s">
        <v>16</v>
      </c>
      <c r="AE3" s="96"/>
      <c r="AF3" s="96"/>
      <c r="AG3" s="96"/>
      <c r="AH3" s="96"/>
    </row>
    <row r="4" customFormat="false" ht="12.8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9"/>
      <c r="R4" s="99"/>
      <c r="S4" s="99"/>
      <c r="T4" s="96"/>
      <c r="U4" s="96"/>
      <c r="V4" s="96"/>
      <c r="W4" s="96"/>
      <c r="X4" s="96"/>
      <c r="Y4" s="96"/>
      <c r="Z4" s="4" t="s">
        <v>17</v>
      </c>
      <c r="AA4" s="9" t="s">
        <v>108</v>
      </c>
      <c r="AB4" s="9" t="s">
        <v>10</v>
      </c>
      <c r="AC4" s="9"/>
      <c r="AD4" s="10"/>
      <c r="AE4" s="96"/>
      <c r="AF4" s="96"/>
      <c r="AG4" s="96"/>
      <c r="AH4" s="96"/>
    </row>
    <row r="5" customFormat="false" ht="12.8" hidden="false" customHeight="false" outlineLevel="0" collapsed="false">
      <c r="A5" s="100" t="s">
        <v>5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9"/>
      <c r="R5" s="99"/>
      <c r="S5" s="99"/>
      <c r="T5" s="96"/>
      <c r="U5" s="96"/>
      <c r="V5" s="96"/>
      <c r="W5" s="96"/>
      <c r="X5" s="96"/>
      <c r="Y5" s="96"/>
      <c r="Z5" s="4" t="s">
        <v>23</v>
      </c>
      <c r="AA5" s="9" t="s">
        <v>107</v>
      </c>
      <c r="AB5" s="9" t="s">
        <v>10</v>
      </c>
      <c r="AC5" s="9" t="s">
        <v>15</v>
      </c>
      <c r="AD5" s="10" t="s">
        <v>16</v>
      </c>
      <c r="AE5" s="96"/>
      <c r="AF5" s="96"/>
      <c r="AG5" s="96"/>
      <c r="AH5" s="96"/>
    </row>
    <row r="6" customFormat="false" ht="12.8" hidden="false" customHeight="false" outlineLevel="0" collapsed="false">
      <c r="A6" s="100" t="s">
        <v>11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9"/>
      <c r="R6" s="99"/>
      <c r="S6" s="99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</row>
    <row r="7" customFormat="false" ht="12.8" hidden="false" customHeight="false" outlineLevel="0" collapsed="false">
      <c r="A7" s="100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9"/>
      <c r="R7" s="99"/>
      <c r="S7" s="99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</row>
    <row r="8" customFormat="false" ht="14.65" hidden="false" customHeight="false" outlineLevel="0" collapsed="false">
      <c r="A8" s="96"/>
      <c r="B8" s="118"/>
      <c r="C8" s="119"/>
      <c r="D8" s="101" t="str">
        <f aca="false">CONCATENATE(AA2," ",AB2," ",AC2," ",AD2)</f>
        <v>Prehľad rozpočtových nákladov v EUR  </v>
      </c>
      <c r="E8" s="99"/>
      <c r="F8" s="96"/>
      <c r="G8" s="97"/>
      <c r="H8" s="97"/>
      <c r="I8" s="97"/>
      <c r="J8" s="97"/>
      <c r="K8" s="98"/>
      <c r="L8" s="98"/>
      <c r="M8" s="99"/>
      <c r="N8" s="99"/>
      <c r="O8" s="96"/>
      <c r="P8" s="96"/>
      <c r="Q8" s="99"/>
      <c r="R8" s="99"/>
      <c r="S8" s="99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</row>
    <row r="9" customFormat="false" ht="12.8" hidden="false" customHeight="false" outlineLevel="0" collapsed="false">
      <c r="A9" s="102" t="s">
        <v>109</v>
      </c>
      <c r="B9" s="102" t="s">
        <v>110</v>
      </c>
      <c r="C9" s="102" t="s">
        <v>111</v>
      </c>
      <c r="D9" s="102" t="s">
        <v>112</v>
      </c>
      <c r="E9" s="102" t="s">
        <v>113</v>
      </c>
      <c r="F9" s="102" t="s">
        <v>114</v>
      </c>
      <c r="G9" s="102" t="s">
        <v>115</v>
      </c>
      <c r="H9" s="102" t="s">
        <v>39</v>
      </c>
      <c r="I9" s="102" t="s">
        <v>90</v>
      </c>
      <c r="J9" s="102" t="s">
        <v>91</v>
      </c>
      <c r="K9" s="103" t="s">
        <v>92</v>
      </c>
      <c r="L9" s="103"/>
      <c r="M9" s="120" t="s">
        <v>93</v>
      </c>
      <c r="N9" s="120"/>
      <c r="O9" s="102" t="s">
        <v>116</v>
      </c>
      <c r="P9" s="121" t="s">
        <v>117</v>
      </c>
      <c r="Q9" s="122" t="s">
        <v>113</v>
      </c>
      <c r="R9" s="122" t="s">
        <v>113</v>
      </c>
      <c r="S9" s="123" t="s">
        <v>113</v>
      </c>
      <c r="T9" s="124" t="s">
        <v>118</v>
      </c>
      <c r="U9" s="124" t="s">
        <v>119</v>
      </c>
      <c r="V9" s="124" t="s">
        <v>120</v>
      </c>
      <c r="W9" s="105" t="s">
        <v>95</v>
      </c>
      <c r="X9" s="105" t="s">
        <v>121</v>
      </c>
      <c r="Y9" s="105" t="s">
        <v>122</v>
      </c>
      <c r="Z9" s="125" t="s">
        <v>123</v>
      </c>
      <c r="AA9" s="125" t="s">
        <v>124</v>
      </c>
      <c r="AB9" s="96" t="s">
        <v>120</v>
      </c>
      <c r="AC9" s="96"/>
      <c r="AD9" s="96"/>
      <c r="AE9" s="96"/>
      <c r="AF9" s="96"/>
      <c r="AG9" s="96"/>
      <c r="AH9" s="96"/>
    </row>
    <row r="10" customFormat="false" ht="12.8" hidden="false" customHeight="false" outlineLevel="0" collapsed="false">
      <c r="A10" s="104" t="s">
        <v>125</v>
      </c>
      <c r="B10" s="104" t="s">
        <v>126</v>
      </c>
      <c r="C10" s="126"/>
      <c r="D10" s="104" t="s">
        <v>127</v>
      </c>
      <c r="E10" s="104" t="s">
        <v>128</v>
      </c>
      <c r="F10" s="104" t="s">
        <v>129</v>
      </c>
      <c r="G10" s="104" t="s">
        <v>130</v>
      </c>
      <c r="H10" s="104" t="s">
        <v>131</v>
      </c>
      <c r="I10" s="104" t="s">
        <v>94</v>
      </c>
      <c r="J10" s="104"/>
      <c r="K10" s="104" t="s">
        <v>115</v>
      </c>
      <c r="L10" s="104" t="s">
        <v>91</v>
      </c>
      <c r="M10" s="127" t="s">
        <v>115</v>
      </c>
      <c r="N10" s="104" t="s">
        <v>91</v>
      </c>
      <c r="O10" s="104" t="s">
        <v>132</v>
      </c>
      <c r="P10" s="128"/>
      <c r="Q10" s="129" t="s">
        <v>133</v>
      </c>
      <c r="R10" s="129" t="s">
        <v>134</v>
      </c>
      <c r="S10" s="130" t="s">
        <v>135</v>
      </c>
      <c r="T10" s="124" t="s">
        <v>136</v>
      </c>
      <c r="U10" s="124" t="s">
        <v>137</v>
      </c>
      <c r="V10" s="124" t="s">
        <v>138</v>
      </c>
      <c r="W10" s="105"/>
      <c r="X10" s="96"/>
      <c r="Y10" s="96"/>
      <c r="Z10" s="125" t="s">
        <v>139</v>
      </c>
      <c r="AA10" s="125" t="s">
        <v>125</v>
      </c>
      <c r="AB10" s="96" t="s">
        <v>140</v>
      </c>
      <c r="AC10" s="96"/>
      <c r="AD10" s="96"/>
      <c r="AE10" s="96"/>
      <c r="AF10" s="96"/>
      <c r="AG10" s="96"/>
      <c r="AH10" s="96"/>
    </row>
    <row r="12" customFormat="false" ht="12.8" hidden="false" customHeight="false" outlineLevel="0" collapsed="false">
      <c r="B12" s="131" t="s">
        <v>141</v>
      </c>
    </row>
    <row r="13" customFormat="false" ht="12.8" hidden="false" customHeight="false" outlineLevel="0" collapsed="false">
      <c r="B13" s="108" t="s">
        <v>96</v>
      </c>
    </row>
    <row r="14" customFormat="false" ht="20.85" hidden="false" customHeight="false" outlineLevel="0" collapsed="false">
      <c r="A14" s="106" t="n">
        <v>1</v>
      </c>
      <c r="B14" s="107" t="s">
        <v>142</v>
      </c>
      <c r="C14" s="108" t="s">
        <v>143</v>
      </c>
      <c r="D14" s="109" t="s">
        <v>144</v>
      </c>
      <c r="E14" s="110" t="n">
        <v>91.875</v>
      </c>
      <c r="F14" s="111" t="s">
        <v>145</v>
      </c>
      <c r="G14" s="112" t="n">
        <v>0</v>
      </c>
      <c r="H14" s="112" t="n">
        <f aca="false">ROUND(E14*G14,2)</f>
        <v>0</v>
      </c>
      <c r="J14" s="112" t="n">
        <f aca="false">ROUND(E14*G14,2)</f>
        <v>0</v>
      </c>
      <c r="O14" s="111" t="n">
        <v>20</v>
      </c>
      <c r="P14" s="111" t="s">
        <v>146</v>
      </c>
      <c r="V14" s="114" t="s">
        <v>68</v>
      </c>
      <c r="W14" s="115" t="n">
        <v>6.339</v>
      </c>
      <c r="Z14" s="111" t="s">
        <v>147</v>
      </c>
      <c r="AB14" s="111" t="n">
        <v>1</v>
      </c>
    </row>
    <row r="15" customFormat="false" ht="12.8" hidden="false" customHeight="false" outlineLevel="0" collapsed="false">
      <c r="A15" s="106" t="n">
        <v>2</v>
      </c>
      <c r="B15" s="107" t="s">
        <v>142</v>
      </c>
      <c r="C15" s="108" t="s">
        <v>148</v>
      </c>
      <c r="D15" s="109" t="s">
        <v>149</v>
      </c>
      <c r="E15" s="110" t="n">
        <v>91.875</v>
      </c>
      <c r="F15" s="111" t="s">
        <v>145</v>
      </c>
      <c r="G15" s="112" t="n">
        <v>0</v>
      </c>
      <c r="H15" s="112" t="n">
        <f aca="false">ROUND(E15*G15,2)</f>
        <v>0</v>
      </c>
      <c r="J15" s="112" t="n">
        <f aca="false">ROUND(E15*G15,2)</f>
        <v>0</v>
      </c>
      <c r="O15" s="111" t="n">
        <v>20</v>
      </c>
      <c r="P15" s="111" t="s">
        <v>146</v>
      </c>
      <c r="V15" s="114" t="s">
        <v>68</v>
      </c>
      <c r="W15" s="115" t="n">
        <v>3.216</v>
      </c>
      <c r="Z15" s="111" t="s">
        <v>147</v>
      </c>
      <c r="AB15" s="111" t="n">
        <v>1</v>
      </c>
    </row>
    <row r="16" customFormat="false" ht="12.8" hidden="false" customHeight="false" outlineLevel="0" collapsed="false">
      <c r="A16" s="106" t="n">
        <v>3</v>
      </c>
      <c r="B16" s="107" t="s">
        <v>150</v>
      </c>
      <c r="C16" s="108" t="s">
        <v>151</v>
      </c>
      <c r="D16" s="109" t="s">
        <v>152</v>
      </c>
      <c r="E16" s="110" t="n">
        <v>12.756</v>
      </c>
      <c r="F16" s="111" t="s">
        <v>145</v>
      </c>
      <c r="G16" s="112" t="n">
        <v>0</v>
      </c>
      <c r="H16" s="112" t="n">
        <f aca="false">ROUND(E16*G16,2)</f>
        <v>0</v>
      </c>
      <c r="J16" s="112" t="n">
        <f aca="false">ROUND(E16*G16,2)</f>
        <v>0</v>
      </c>
      <c r="O16" s="111" t="n">
        <v>20</v>
      </c>
      <c r="P16" s="111" t="s">
        <v>146</v>
      </c>
      <c r="V16" s="114" t="s">
        <v>68</v>
      </c>
      <c r="W16" s="115" t="n">
        <v>7.335</v>
      </c>
      <c r="Z16" s="111" t="s">
        <v>147</v>
      </c>
      <c r="AB16" s="111" t="n">
        <v>1</v>
      </c>
    </row>
    <row r="17" customFormat="false" ht="12.8" hidden="false" customHeight="false" outlineLevel="0" collapsed="false">
      <c r="A17" s="106" t="n">
        <v>4</v>
      </c>
      <c r="B17" s="107" t="s">
        <v>150</v>
      </c>
      <c r="C17" s="108" t="s">
        <v>153</v>
      </c>
      <c r="D17" s="109" t="s">
        <v>154</v>
      </c>
      <c r="E17" s="110" t="n">
        <v>12.756</v>
      </c>
      <c r="F17" s="111" t="s">
        <v>145</v>
      </c>
      <c r="G17" s="112" t="n">
        <v>0</v>
      </c>
      <c r="H17" s="112" t="n">
        <f aca="false">ROUND(E17*G17,2)</f>
        <v>0</v>
      </c>
      <c r="J17" s="112" t="n">
        <f aca="false">ROUND(E17*G17,2)</f>
        <v>0</v>
      </c>
      <c r="O17" s="111" t="n">
        <v>20</v>
      </c>
      <c r="P17" s="111" t="s">
        <v>146</v>
      </c>
      <c r="V17" s="114" t="s">
        <v>68</v>
      </c>
      <c r="W17" s="115" t="n">
        <v>0.51</v>
      </c>
      <c r="Z17" s="111" t="s">
        <v>147</v>
      </c>
      <c r="AB17" s="111" t="n">
        <v>1</v>
      </c>
    </row>
    <row r="18" customFormat="false" ht="12.8" hidden="false" customHeight="false" outlineLevel="0" collapsed="false">
      <c r="A18" s="106" t="n">
        <v>5</v>
      </c>
      <c r="B18" s="107" t="s">
        <v>150</v>
      </c>
      <c r="C18" s="108" t="s">
        <v>155</v>
      </c>
      <c r="D18" s="109" t="s">
        <v>156</v>
      </c>
      <c r="E18" s="110" t="n">
        <v>13.035</v>
      </c>
      <c r="F18" s="111" t="s">
        <v>145</v>
      </c>
      <c r="G18" s="112" t="n">
        <v>0</v>
      </c>
      <c r="H18" s="112" t="n">
        <f aca="false">ROUND(E18*G18,2)</f>
        <v>0</v>
      </c>
      <c r="J18" s="112" t="n">
        <f aca="false">ROUND(E18*G18,2)</f>
        <v>0</v>
      </c>
      <c r="O18" s="111" t="n">
        <v>20</v>
      </c>
      <c r="P18" s="111" t="s">
        <v>146</v>
      </c>
      <c r="V18" s="114" t="s">
        <v>68</v>
      </c>
      <c r="W18" s="115" t="n">
        <v>25.601</v>
      </c>
      <c r="Z18" s="111" t="s">
        <v>147</v>
      </c>
      <c r="AB18" s="111" t="n">
        <v>1</v>
      </c>
    </row>
    <row r="19" customFormat="false" ht="12.8" hidden="false" customHeight="false" outlineLevel="0" collapsed="false">
      <c r="A19" s="106" t="n">
        <v>6</v>
      </c>
      <c r="B19" s="107" t="s">
        <v>150</v>
      </c>
      <c r="C19" s="108" t="s">
        <v>157</v>
      </c>
      <c r="D19" s="109" t="s">
        <v>149</v>
      </c>
      <c r="E19" s="110" t="n">
        <v>13.035</v>
      </c>
      <c r="F19" s="111" t="s">
        <v>145</v>
      </c>
      <c r="G19" s="112" t="n">
        <v>0</v>
      </c>
      <c r="H19" s="112" t="n">
        <f aca="false">ROUND(E19*G19,2)</f>
        <v>0</v>
      </c>
      <c r="J19" s="112" t="n">
        <f aca="false">ROUND(E19*G19,2)</f>
        <v>0</v>
      </c>
      <c r="O19" s="111" t="n">
        <v>20</v>
      </c>
      <c r="P19" s="111" t="s">
        <v>146</v>
      </c>
      <c r="V19" s="114" t="s">
        <v>68</v>
      </c>
      <c r="W19" s="115" t="n">
        <v>3.585</v>
      </c>
      <c r="Z19" s="111" t="s">
        <v>147</v>
      </c>
      <c r="AB19" s="111" t="n">
        <v>1</v>
      </c>
    </row>
    <row r="20" customFormat="false" ht="20.85" hidden="false" customHeight="false" outlineLevel="0" collapsed="false">
      <c r="A20" s="106" t="n">
        <v>7</v>
      </c>
      <c r="B20" s="107" t="s">
        <v>142</v>
      </c>
      <c r="C20" s="108" t="s">
        <v>158</v>
      </c>
      <c r="D20" s="109" t="s">
        <v>159</v>
      </c>
      <c r="E20" s="110" t="n">
        <v>3.862</v>
      </c>
      <c r="F20" s="111" t="s">
        <v>145</v>
      </c>
      <c r="G20" s="112" t="n">
        <v>0</v>
      </c>
      <c r="H20" s="112" t="n">
        <f aca="false">ROUND(E20*G20,2)</f>
        <v>0</v>
      </c>
      <c r="J20" s="112" t="n">
        <f aca="false">ROUND(E20*G20,2)</f>
        <v>0</v>
      </c>
      <c r="O20" s="111" t="n">
        <v>20</v>
      </c>
      <c r="P20" s="111" t="s">
        <v>146</v>
      </c>
      <c r="V20" s="114" t="s">
        <v>68</v>
      </c>
      <c r="W20" s="115" t="n">
        <v>21.639</v>
      </c>
      <c r="Z20" s="111" t="s">
        <v>147</v>
      </c>
      <c r="AB20" s="111" t="n">
        <v>1</v>
      </c>
    </row>
    <row r="21" customFormat="false" ht="12.8" hidden="false" customHeight="false" outlineLevel="0" collapsed="false">
      <c r="A21" s="106" t="n">
        <v>8</v>
      </c>
      <c r="B21" s="107" t="s">
        <v>150</v>
      </c>
      <c r="C21" s="108" t="s">
        <v>160</v>
      </c>
      <c r="D21" s="109" t="s">
        <v>161</v>
      </c>
      <c r="E21" s="110" t="n">
        <v>121.353</v>
      </c>
      <c r="F21" s="111" t="s">
        <v>145</v>
      </c>
      <c r="G21" s="112" t="n">
        <v>0</v>
      </c>
      <c r="H21" s="112" t="n">
        <f aca="false">ROUND(E21*G21,2)</f>
        <v>0</v>
      </c>
      <c r="J21" s="112" t="n">
        <f aca="false">ROUND(E21*G21,2)</f>
        <v>0</v>
      </c>
      <c r="O21" s="111" t="n">
        <v>20</v>
      </c>
      <c r="P21" s="111" t="s">
        <v>146</v>
      </c>
      <c r="V21" s="114" t="s">
        <v>68</v>
      </c>
      <c r="W21" s="115" t="n">
        <v>1.335</v>
      </c>
      <c r="Z21" s="111" t="s">
        <v>162</v>
      </c>
      <c r="AB21" s="111" t="n">
        <v>1</v>
      </c>
    </row>
    <row r="22" customFormat="false" ht="12.8" hidden="false" customHeight="false" outlineLevel="0" collapsed="false">
      <c r="A22" s="106" t="n">
        <v>9</v>
      </c>
      <c r="B22" s="107" t="s">
        <v>150</v>
      </c>
      <c r="C22" s="108" t="s">
        <v>163</v>
      </c>
      <c r="D22" s="109" t="s">
        <v>164</v>
      </c>
      <c r="E22" s="110" t="n">
        <v>121.353</v>
      </c>
      <c r="F22" s="111" t="s">
        <v>145</v>
      </c>
      <c r="G22" s="112" t="n">
        <v>0</v>
      </c>
      <c r="H22" s="112" t="n">
        <f aca="false">ROUND(E22*G22,2)</f>
        <v>0</v>
      </c>
      <c r="J22" s="112" t="n">
        <f aca="false">ROUND(E22*G22,2)</f>
        <v>0</v>
      </c>
      <c r="O22" s="111" t="n">
        <v>20</v>
      </c>
      <c r="P22" s="111" t="s">
        <v>146</v>
      </c>
      <c r="V22" s="114" t="s">
        <v>68</v>
      </c>
      <c r="W22" s="115" t="n">
        <v>1.092</v>
      </c>
      <c r="Z22" s="111" t="s">
        <v>162</v>
      </c>
      <c r="AB22" s="111" t="n">
        <v>1</v>
      </c>
    </row>
    <row r="23" customFormat="false" ht="12.8" hidden="false" customHeight="false" outlineLevel="0" collapsed="false">
      <c r="A23" s="106" t="n">
        <v>10</v>
      </c>
      <c r="B23" s="107" t="s">
        <v>150</v>
      </c>
      <c r="C23" s="108" t="s">
        <v>165</v>
      </c>
      <c r="D23" s="109" t="s">
        <v>166</v>
      </c>
      <c r="E23" s="110" t="n">
        <v>11.029</v>
      </c>
      <c r="F23" s="111" t="s">
        <v>145</v>
      </c>
      <c r="G23" s="112" t="n">
        <v>0</v>
      </c>
      <c r="H23" s="112" t="n">
        <f aca="false">ROUND(E23*G23,2)</f>
        <v>0</v>
      </c>
      <c r="J23" s="112" t="n">
        <f aca="false">ROUND(E23*G23,2)</f>
        <v>0</v>
      </c>
      <c r="O23" s="111" t="n">
        <v>20</v>
      </c>
      <c r="P23" s="111" t="s">
        <v>146</v>
      </c>
      <c r="V23" s="114" t="s">
        <v>68</v>
      </c>
      <c r="W23" s="115" t="n">
        <v>3.044</v>
      </c>
      <c r="Z23" s="111" t="s">
        <v>147</v>
      </c>
      <c r="AB23" s="111" t="n">
        <v>1</v>
      </c>
    </row>
    <row r="24" customFormat="false" ht="12.8" hidden="false" customHeight="false" outlineLevel="0" collapsed="false">
      <c r="A24" s="106" t="n">
        <v>11</v>
      </c>
      <c r="B24" s="107" t="s">
        <v>167</v>
      </c>
      <c r="C24" s="108" t="s">
        <v>168</v>
      </c>
      <c r="D24" s="109" t="s">
        <v>169</v>
      </c>
      <c r="E24" s="110" t="n">
        <v>11.029</v>
      </c>
      <c r="F24" s="111" t="s">
        <v>145</v>
      </c>
      <c r="G24" s="112" t="n">
        <v>0</v>
      </c>
      <c r="I24" s="112" t="n">
        <f aca="false">ROUND(E24*G24,2)</f>
        <v>0</v>
      </c>
      <c r="J24" s="112" t="n">
        <f aca="false">ROUND(E24*G24,2)</f>
        <v>0</v>
      </c>
      <c r="K24" s="113" t="n">
        <v>1.67</v>
      </c>
      <c r="L24" s="113" t="n">
        <f aca="false">E24*K24</f>
        <v>18.41843</v>
      </c>
      <c r="O24" s="111" t="n">
        <v>20</v>
      </c>
      <c r="P24" s="111" t="s">
        <v>146</v>
      </c>
      <c r="V24" s="114" t="s">
        <v>56</v>
      </c>
      <c r="Z24" s="111" t="s">
        <v>170</v>
      </c>
      <c r="AA24" s="111" t="s">
        <v>146</v>
      </c>
      <c r="AB24" s="111" t="n">
        <v>2</v>
      </c>
    </row>
    <row r="25" customFormat="false" ht="20.85" hidden="false" customHeight="false" outlineLevel="0" collapsed="false">
      <c r="A25" s="106" t="n">
        <v>12</v>
      </c>
      <c r="B25" s="107" t="s">
        <v>167</v>
      </c>
      <c r="C25" s="108" t="s">
        <v>171</v>
      </c>
      <c r="D25" s="109" t="s">
        <v>172</v>
      </c>
      <c r="E25" s="110" t="n">
        <v>288</v>
      </c>
      <c r="F25" s="111" t="s">
        <v>173</v>
      </c>
      <c r="G25" s="112" t="n">
        <v>0</v>
      </c>
      <c r="I25" s="112" t="n">
        <f aca="false">ROUND(E25*G25,2)</f>
        <v>0</v>
      </c>
      <c r="J25" s="112" t="n">
        <f aca="false">ROUND(E25*G25,2)</f>
        <v>0</v>
      </c>
      <c r="K25" s="113" t="n">
        <v>0.00225</v>
      </c>
      <c r="L25" s="113" t="n">
        <f aca="false">E25*K25</f>
        <v>0.648</v>
      </c>
      <c r="O25" s="111" t="n">
        <v>20</v>
      </c>
      <c r="P25" s="111" t="s">
        <v>146</v>
      </c>
      <c r="V25" s="114" t="s">
        <v>56</v>
      </c>
      <c r="Z25" s="111" t="s">
        <v>174</v>
      </c>
      <c r="AA25" s="111" t="s">
        <v>146</v>
      </c>
      <c r="AB25" s="111" t="n">
        <v>8</v>
      </c>
    </row>
    <row r="26" customFormat="false" ht="12.8" hidden="false" customHeight="false" outlineLevel="0" collapsed="false">
      <c r="A26" s="106" t="n">
        <v>13</v>
      </c>
      <c r="B26" s="107" t="s">
        <v>175</v>
      </c>
      <c r="C26" s="108" t="s">
        <v>176</v>
      </c>
      <c r="D26" s="109" t="s">
        <v>177</v>
      </c>
      <c r="E26" s="110" t="n">
        <v>288</v>
      </c>
      <c r="F26" s="111" t="s">
        <v>173</v>
      </c>
      <c r="G26" s="112" t="n">
        <v>0</v>
      </c>
      <c r="H26" s="112" t="n">
        <f aca="false">ROUND(E26*G26,2)</f>
        <v>0</v>
      </c>
      <c r="J26" s="112" t="n">
        <f aca="false">ROUND(E26*G26,2)</f>
        <v>0</v>
      </c>
      <c r="O26" s="111" t="n">
        <v>20</v>
      </c>
      <c r="P26" s="111" t="s">
        <v>146</v>
      </c>
      <c r="V26" s="114" t="s">
        <v>68</v>
      </c>
      <c r="W26" s="115" t="n">
        <v>23.904</v>
      </c>
      <c r="Z26" s="111" t="s">
        <v>147</v>
      </c>
      <c r="AB26" s="111" t="n">
        <v>1</v>
      </c>
    </row>
    <row r="27" customFormat="false" ht="12.8" hidden="false" customHeight="false" outlineLevel="0" collapsed="false">
      <c r="D27" s="132" t="s">
        <v>178</v>
      </c>
      <c r="E27" s="133" t="n">
        <f aca="false">J27</f>
        <v>0</v>
      </c>
      <c r="H27" s="133" t="n">
        <f aca="false">SUM(H12:H26)</f>
        <v>0</v>
      </c>
      <c r="I27" s="133" t="n">
        <f aca="false">SUM(I12:I26)</f>
        <v>0</v>
      </c>
      <c r="J27" s="133" t="n">
        <f aca="false">SUM(J12:J26)</f>
        <v>0</v>
      </c>
      <c r="L27" s="134" t="n">
        <f aca="false">SUM(L12:L26)</f>
        <v>19.06643</v>
      </c>
      <c r="N27" s="135" t="n">
        <f aca="false">SUM(N12:N26)</f>
        <v>0</v>
      </c>
      <c r="W27" s="115" t="n">
        <f aca="false">SUM(W12:W26)</f>
        <v>97.6</v>
      </c>
    </row>
    <row r="29" customFormat="false" ht="12.8" hidden="false" customHeight="false" outlineLevel="0" collapsed="false">
      <c r="B29" s="108" t="s">
        <v>97</v>
      </c>
    </row>
    <row r="30" customFormat="false" ht="20.85" hidden="false" customHeight="false" outlineLevel="0" collapsed="false">
      <c r="A30" s="106" t="n">
        <v>14</v>
      </c>
      <c r="B30" s="107" t="s">
        <v>179</v>
      </c>
      <c r="C30" s="108" t="s">
        <v>180</v>
      </c>
      <c r="D30" s="109" t="s">
        <v>181</v>
      </c>
      <c r="E30" s="110" t="n">
        <v>76</v>
      </c>
      <c r="F30" s="111" t="s">
        <v>182</v>
      </c>
      <c r="G30" s="112" t="n">
        <v>0</v>
      </c>
      <c r="H30" s="112" t="n">
        <f aca="false">ROUND(E30*G30,2)</f>
        <v>0</v>
      </c>
      <c r="J30" s="112" t="n">
        <f aca="false">ROUND(E30*G30,2)</f>
        <v>0</v>
      </c>
      <c r="K30" s="113" t="n">
        <v>0.26743</v>
      </c>
      <c r="L30" s="113" t="n">
        <f aca="false">E30*K30</f>
        <v>20.32468</v>
      </c>
      <c r="O30" s="111" t="n">
        <v>20</v>
      </c>
      <c r="P30" s="111" t="s">
        <v>146</v>
      </c>
      <c r="V30" s="114" t="s">
        <v>68</v>
      </c>
      <c r="W30" s="115" t="n">
        <v>14.592</v>
      </c>
      <c r="Z30" s="111" t="s">
        <v>183</v>
      </c>
      <c r="AB30" s="111" t="n">
        <v>1</v>
      </c>
    </row>
    <row r="31" customFormat="false" ht="20.85" hidden="false" customHeight="false" outlineLevel="0" collapsed="false">
      <c r="A31" s="106" t="n">
        <v>15</v>
      </c>
      <c r="B31" s="107" t="s">
        <v>179</v>
      </c>
      <c r="C31" s="108" t="s">
        <v>184</v>
      </c>
      <c r="D31" s="109" t="s">
        <v>185</v>
      </c>
      <c r="E31" s="110" t="n">
        <v>45</v>
      </c>
      <c r="F31" s="111" t="s">
        <v>182</v>
      </c>
      <c r="G31" s="112" t="n">
        <v>0</v>
      </c>
      <c r="H31" s="112" t="n">
        <f aca="false">ROUND(E31*G31,2)</f>
        <v>0</v>
      </c>
      <c r="J31" s="112" t="n">
        <f aca="false">ROUND(E31*G31,2)</f>
        <v>0</v>
      </c>
      <c r="K31" s="113" t="n">
        <v>0.2538</v>
      </c>
      <c r="L31" s="113" t="n">
        <f aca="false">E31*K31</f>
        <v>11.421</v>
      </c>
      <c r="O31" s="111" t="n">
        <v>20</v>
      </c>
      <c r="P31" s="111" t="s">
        <v>146</v>
      </c>
      <c r="V31" s="114" t="s">
        <v>68</v>
      </c>
      <c r="W31" s="115" t="n">
        <v>8.235</v>
      </c>
      <c r="Z31" s="111" t="s">
        <v>183</v>
      </c>
      <c r="AB31" s="111" t="n">
        <v>1</v>
      </c>
    </row>
    <row r="32" customFormat="false" ht="12.8" hidden="false" customHeight="false" outlineLevel="0" collapsed="false">
      <c r="A32" s="106" t="n">
        <v>16</v>
      </c>
      <c r="B32" s="107" t="s">
        <v>186</v>
      </c>
      <c r="C32" s="108" t="s">
        <v>187</v>
      </c>
      <c r="D32" s="109" t="s">
        <v>188</v>
      </c>
      <c r="E32" s="110" t="n">
        <v>0.192</v>
      </c>
      <c r="F32" s="111" t="s">
        <v>145</v>
      </c>
      <c r="G32" s="112" t="n">
        <v>0</v>
      </c>
      <c r="H32" s="112" t="n">
        <f aca="false">ROUND(E32*G32,2)</f>
        <v>0</v>
      </c>
      <c r="J32" s="112" t="n">
        <f aca="false">ROUND(E32*G32,2)</f>
        <v>0</v>
      </c>
      <c r="K32" s="113" t="n">
        <v>1.93971</v>
      </c>
      <c r="L32" s="113" t="n">
        <f aca="false">E32*K32</f>
        <v>0.37242432</v>
      </c>
      <c r="O32" s="111" t="n">
        <v>20</v>
      </c>
      <c r="P32" s="111" t="s">
        <v>146</v>
      </c>
      <c r="V32" s="114" t="s">
        <v>68</v>
      </c>
      <c r="W32" s="115" t="n">
        <v>0.179</v>
      </c>
      <c r="Z32" s="111" t="s">
        <v>183</v>
      </c>
      <c r="AB32" s="111" t="n">
        <v>1</v>
      </c>
    </row>
    <row r="33" customFormat="false" ht="20.85" hidden="false" customHeight="false" outlineLevel="0" collapsed="false">
      <c r="A33" s="106" t="n">
        <v>17</v>
      </c>
      <c r="B33" s="107" t="s">
        <v>189</v>
      </c>
      <c r="C33" s="108" t="s">
        <v>190</v>
      </c>
      <c r="D33" s="109" t="s">
        <v>191</v>
      </c>
      <c r="E33" s="110" t="n">
        <v>2.112</v>
      </c>
      <c r="F33" s="111" t="s">
        <v>145</v>
      </c>
      <c r="G33" s="112" t="n">
        <v>0</v>
      </c>
      <c r="H33" s="112" t="n">
        <f aca="false">ROUND(E33*G33,2)</f>
        <v>0</v>
      </c>
      <c r="J33" s="112" t="n">
        <f aca="false">ROUND(E33*G33,2)</f>
        <v>0</v>
      </c>
      <c r="K33" s="113" t="n">
        <v>2.39329</v>
      </c>
      <c r="L33" s="113" t="n">
        <f aca="false">E33*K33</f>
        <v>5.05462848</v>
      </c>
      <c r="O33" s="111" t="n">
        <v>20</v>
      </c>
      <c r="P33" s="111" t="s">
        <v>146</v>
      </c>
      <c r="V33" s="114" t="s">
        <v>68</v>
      </c>
      <c r="W33" s="115" t="n">
        <v>0.963</v>
      </c>
      <c r="Z33" s="111" t="s">
        <v>192</v>
      </c>
      <c r="AB33" s="111" t="n">
        <v>1</v>
      </c>
    </row>
    <row r="34" customFormat="false" ht="12.8" hidden="false" customHeight="false" outlineLevel="0" collapsed="false">
      <c r="D34" s="132" t="s">
        <v>193</v>
      </c>
      <c r="E34" s="133" t="n">
        <f aca="false">J34</f>
        <v>0</v>
      </c>
      <c r="H34" s="133" t="n">
        <f aca="false">SUM(H29:H33)</f>
        <v>0</v>
      </c>
      <c r="I34" s="133" t="n">
        <f aca="false">SUM(I29:I33)</f>
        <v>0</v>
      </c>
      <c r="J34" s="133" t="n">
        <f aca="false">SUM(J29:J33)</f>
        <v>0</v>
      </c>
      <c r="L34" s="134" t="n">
        <f aca="false">SUM(L29:L33)</f>
        <v>37.1727328</v>
      </c>
      <c r="N34" s="135" t="n">
        <f aca="false">SUM(N29:N33)</f>
        <v>0</v>
      </c>
      <c r="W34" s="115" t="n">
        <f aca="false">SUM(W29:W33)</f>
        <v>23.969</v>
      </c>
    </row>
    <row r="36" customFormat="false" ht="12.8" hidden="false" customHeight="false" outlineLevel="0" collapsed="false">
      <c r="B36" s="108" t="s">
        <v>98</v>
      </c>
    </row>
    <row r="37" customFormat="false" ht="12.8" hidden="false" customHeight="false" outlineLevel="0" collapsed="false">
      <c r="A37" s="106" t="n">
        <v>18</v>
      </c>
      <c r="B37" s="107" t="s">
        <v>194</v>
      </c>
      <c r="C37" s="108" t="s">
        <v>195</v>
      </c>
      <c r="D37" s="109" t="s">
        <v>196</v>
      </c>
      <c r="E37" s="110" t="n">
        <v>40</v>
      </c>
      <c r="F37" s="111" t="s">
        <v>197</v>
      </c>
      <c r="G37" s="112" t="n">
        <v>0</v>
      </c>
      <c r="H37" s="112" t="n">
        <f aca="false">ROUND(E37*G37,2)</f>
        <v>0</v>
      </c>
      <c r="J37" s="112" t="n">
        <f aca="false">ROUND(E37*G37,2)</f>
        <v>0</v>
      </c>
      <c r="K37" s="113" t="n">
        <v>0.00702</v>
      </c>
      <c r="L37" s="113" t="n">
        <f aca="false">E37*K37</f>
        <v>0.2808</v>
      </c>
      <c r="O37" s="111" t="n">
        <v>20</v>
      </c>
      <c r="P37" s="111" t="s">
        <v>146</v>
      </c>
      <c r="V37" s="114" t="s">
        <v>68</v>
      </c>
      <c r="W37" s="115" t="n">
        <v>13</v>
      </c>
      <c r="Z37" s="111" t="s">
        <v>198</v>
      </c>
      <c r="AB37" s="111" t="n">
        <v>1</v>
      </c>
    </row>
    <row r="38" customFormat="false" ht="12.8" hidden="false" customHeight="false" outlineLevel="0" collapsed="false">
      <c r="A38" s="106" t="n">
        <v>19</v>
      </c>
      <c r="B38" s="107" t="s">
        <v>167</v>
      </c>
      <c r="C38" s="108" t="s">
        <v>199</v>
      </c>
      <c r="D38" s="109" t="s">
        <v>200</v>
      </c>
      <c r="E38" s="110" t="n">
        <v>32</v>
      </c>
      <c r="F38" s="111" t="s">
        <v>197</v>
      </c>
      <c r="G38" s="112" t="n">
        <v>0</v>
      </c>
      <c r="I38" s="112" t="n">
        <f aca="false">ROUND(E38*G38,2)</f>
        <v>0</v>
      </c>
      <c r="J38" s="112" t="n">
        <f aca="false">ROUND(E38*G38,2)</f>
        <v>0</v>
      </c>
      <c r="K38" s="113" t="n">
        <v>0.0052</v>
      </c>
      <c r="L38" s="113" t="n">
        <f aca="false">E38*K38</f>
        <v>0.1664</v>
      </c>
      <c r="O38" s="111" t="n">
        <v>20</v>
      </c>
      <c r="P38" s="111" t="s">
        <v>146</v>
      </c>
      <c r="V38" s="114" t="s">
        <v>56</v>
      </c>
      <c r="Z38" s="111" t="s">
        <v>201</v>
      </c>
      <c r="AA38" s="111" t="s">
        <v>202</v>
      </c>
      <c r="AB38" s="111" t="n">
        <v>2</v>
      </c>
    </row>
    <row r="39" customFormat="false" ht="20.85" hidden="false" customHeight="false" outlineLevel="0" collapsed="false">
      <c r="A39" s="106" t="n">
        <v>20</v>
      </c>
      <c r="B39" s="107" t="s">
        <v>167</v>
      </c>
      <c r="C39" s="108" t="s">
        <v>203</v>
      </c>
      <c r="D39" s="109" t="s">
        <v>204</v>
      </c>
      <c r="E39" s="110" t="n">
        <v>8</v>
      </c>
      <c r="F39" s="111" t="s">
        <v>197</v>
      </c>
      <c r="G39" s="112" t="n">
        <v>0</v>
      </c>
      <c r="I39" s="112" t="n">
        <f aca="false">ROUND(E39*G39,2)</f>
        <v>0</v>
      </c>
      <c r="J39" s="112" t="n">
        <f aca="false">ROUND(E39*G39,2)</f>
        <v>0</v>
      </c>
      <c r="K39" s="113" t="n">
        <v>0.0043</v>
      </c>
      <c r="L39" s="113" t="n">
        <f aca="false">E39*K39</f>
        <v>0.0344</v>
      </c>
      <c r="O39" s="111" t="n">
        <v>20</v>
      </c>
      <c r="P39" s="111" t="s">
        <v>146</v>
      </c>
      <c r="V39" s="114" t="s">
        <v>56</v>
      </c>
      <c r="Z39" s="111" t="s">
        <v>201</v>
      </c>
      <c r="AA39" s="111" t="s">
        <v>205</v>
      </c>
      <c r="AB39" s="111" t="n">
        <v>2</v>
      </c>
    </row>
    <row r="40" customFormat="false" ht="12.8" hidden="false" customHeight="false" outlineLevel="0" collapsed="false">
      <c r="A40" s="106" t="n">
        <v>21</v>
      </c>
      <c r="B40" s="107" t="s">
        <v>167</v>
      </c>
      <c r="C40" s="108" t="s">
        <v>206</v>
      </c>
      <c r="D40" s="109" t="s">
        <v>207</v>
      </c>
      <c r="E40" s="110" t="n">
        <v>16</v>
      </c>
      <c r="F40" s="111" t="s">
        <v>197</v>
      </c>
      <c r="G40" s="112" t="n">
        <v>0</v>
      </c>
      <c r="I40" s="112" t="n">
        <f aca="false">ROUND(E40*G40,2)</f>
        <v>0</v>
      </c>
      <c r="J40" s="112" t="n">
        <f aca="false">ROUND(E40*G40,2)</f>
        <v>0</v>
      </c>
      <c r="O40" s="111" t="n">
        <v>20</v>
      </c>
      <c r="P40" s="111" t="s">
        <v>146</v>
      </c>
      <c r="V40" s="114" t="s">
        <v>56</v>
      </c>
      <c r="Z40" s="111" t="s">
        <v>201</v>
      </c>
      <c r="AA40" s="111" t="s">
        <v>208</v>
      </c>
      <c r="AB40" s="111" t="n">
        <v>2</v>
      </c>
    </row>
    <row r="41" customFormat="false" ht="20.85" hidden="false" customHeight="false" outlineLevel="0" collapsed="false">
      <c r="A41" s="106" t="n">
        <v>22</v>
      </c>
      <c r="B41" s="107" t="s">
        <v>194</v>
      </c>
      <c r="C41" s="108" t="s">
        <v>209</v>
      </c>
      <c r="D41" s="109" t="s">
        <v>210</v>
      </c>
      <c r="E41" s="110" t="n">
        <v>40</v>
      </c>
      <c r="F41" s="111" t="s">
        <v>197</v>
      </c>
      <c r="G41" s="112" t="n">
        <v>0</v>
      </c>
      <c r="H41" s="112" t="n">
        <f aca="false">ROUND(E41*G41,2)</f>
        <v>0</v>
      </c>
      <c r="J41" s="112" t="n">
        <f aca="false">ROUND(E41*G41,2)</f>
        <v>0</v>
      </c>
      <c r="K41" s="113" t="n">
        <v>0.12152</v>
      </c>
      <c r="L41" s="113" t="n">
        <f aca="false">E41*K41</f>
        <v>4.8608</v>
      </c>
      <c r="O41" s="111" t="n">
        <v>20</v>
      </c>
      <c r="P41" s="111" t="s">
        <v>146</v>
      </c>
      <c r="V41" s="114" t="s">
        <v>68</v>
      </c>
      <c r="W41" s="115" t="n">
        <v>13</v>
      </c>
      <c r="Z41" s="111" t="s">
        <v>198</v>
      </c>
      <c r="AB41" s="111" t="n">
        <v>1</v>
      </c>
    </row>
    <row r="42" customFormat="false" ht="12.8" hidden="false" customHeight="false" outlineLevel="0" collapsed="false">
      <c r="D42" s="132" t="s">
        <v>211</v>
      </c>
      <c r="E42" s="133" t="n">
        <f aca="false">J42</f>
        <v>0</v>
      </c>
      <c r="H42" s="133" t="n">
        <f aca="false">SUM(H36:H41)</f>
        <v>0</v>
      </c>
      <c r="I42" s="133" t="n">
        <f aca="false">SUM(I36:I41)</f>
        <v>0</v>
      </c>
      <c r="J42" s="133" t="n">
        <f aca="false">SUM(J36:J41)</f>
        <v>0</v>
      </c>
      <c r="L42" s="134" t="n">
        <f aca="false">SUM(L36:L41)</f>
        <v>5.3424</v>
      </c>
      <c r="N42" s="135" t="n">
        <f aca="false">SUM(N36:N41)</f>
        <v>0</v>
      </c>
      <c r="W42" s="115" t="n">
        <f aca="false">SUM(W36:W41)</f>
        <v>26</v>
      </c>
    </row>
    <row r="44" customFormat="false" ht="12.8" hidden="false" customHeight="false" outlineLevel="0" collapsed="false">
      <c r="B44" s="108" t="s">
        <v>99</v>
      </c>
    </row>
    <row r="45" customFormat="false" ht="12.8" hidden="false" customHeight="false" outlineLevel="0" collapsed="false">
      <c r="A45" s="106" t="n">
        <v>23</v>
      </c>
      <c r="B45" s="107" t="s">
        <v>212</v>
      </c>
      <c r="C45" s="108" t="s">
        <v>213</v>
      </c>
      <c r="D45" s="109" t="s">
        <v>214</v>
      </c>
      <c r="E45" s="110" t="n">
        <v>288</v>
      </c>
      <c r="F45" s="111" t="s">
        <v>173</v>
      </c>
      <c r="G45" s="112" t="n">
        <v>0</v>
      </c>
      <c r="H45" s="112" t="n">
        <f aca="false">ROUND(E45*G45,2)</f>
        <v>0</v>
      </c>
      <c r="J45" s="112" t="n">
        <f aca="false">ROUND(E45*G45,2)</f>
        <v>0</v>
      </c>
      <c r="K45" s="113" t="n">
        <v>0.08096</v>
      </c>
      <c r="L45" s="113" t="n">
        <f aca="false">E45*K45</f>
        <v>23.31648</v>
      </c>
      <c r="O45" s="111" t="n">
        <v>20</v>
      </c>
      <c r="P45" s="111" t="s">
        <v>146</v>
      </c>
      <c r="V45" s="114" t="s">
        <v>68</v>
      </c>
      <c r="W45" s="115" t="n">
        <v>6.048</v>
      </c>
      <c r="Z45" s="111" t="s">
        <v>215</v>
      </c>
      <c r="AB45" s="111" t="n">
        <v>1</v>
      </c>
    </row>
    <row r="46" customFormat="false" ht="12.8" hidden="false" customHeight="false" outlineLevel="0" collapsed="false">
      <c r="A46" s="106" t="n">
        <v>24</v>
      </c>
      <c r="B46" s="107" t="s">
        <v>212</v>
      </c>
      <c r="C46" s="108" t="s">
        <v>216</v>
      </c>
      <c r="D46" s="109" t="s">
        <v>217</v>
      </c>
      <c r="E46" s="110" t="n">
        <v>288</v>
      </c>
      <c r="F46" s="111" t="s">
        <v>173</v>
      </c>
      <c r="G46" s="112" t="n">
        <v>0</v>
      </c>
      <c r="H46" s="112" t="n">
        <f aca="false">ROUND(E46*G46,2)</f>
        <v>0</v>
      </c>
      <c r="J46" s="112" t="n">
        <f aca="false">ROUND(E46*G46,2)</f>
        <v>0</v>
      </c>
      <c r="K46" s="113" t="n">
        <v>0.38625</v>
      </c>
      <c r="L46" s="113" t="n">
        <f aca="false">E46*K46</f>
        <v>111.24</v>
      </c>
      <c r="O46" s="111" t="n">
        <v>20</v>
      </c>
      <c r="P46" s="111" t="s">
        <v>146</v>
      </c>
      <c r="V46" s="114" t="s">
        <v>68</v>
      </c>
      <c r="W46" s="115" t="n">
        <v>7.776</v>
      </c>
      <c r="Z46" s="111" t="s">
        <v>215</v>
      </c>
      <c r="AB46" s="111" t="n">
        <v>1</v>
      </c>
    </row>
    <row r="47" customFormat="false" ht="12.8" hidden="false" customHeight="false" outlineLevel="0" collapsed="false">
      <c r="A47" s="106" t="n">
        <v>25</v>
      </c>
      <c r="B47" s="107" t="s">
        <v>212</v>
      </c>
      <c r="C47" s="108" t="s">
        <v>218</v>
      </c>
      <c r="D47" s="109" t="s">
        <v>219</v>
      </c>
      <c r="E47" s="110" t="n">
        <v>288</v>
      </c>
      <c r="F47" s="111" t="s">
        <v>173</v>
      </c>
      <c r="G47" s="112" t="n">
        <v>0</v>
      </c>
      <c r="H47" s="112" t="n">
        <f aca="false">ROUND(E47*G47,2)</f>
        <v>0</v>
      </c>
      <c r="J47" s="112" t="n">
        <f aca="false">ROUND(E47*G47,2)</f>
        <v>0</v>
      </c>
      <c r="K47" s="113" t="n">
        <v>0.15272</v>
      </c>
      <c r="L47" s="113" t="n">
        <f aca="false">E47*K47</f>
        <v>43.98336</v>
      </c>
      <c r="O47" s="111" t="n">
        <v>20</v>
      </c>
      <c r="P47" s="111" t="s">
        <v>146</v>
      </c>
      <c r="V47" s="114" t="s">
        <v>68</v>
      </c>
      <c r="W47" s="115" t="n">
        <v>6.624</v>
      </c>
      <c r="Z47" s="111" t="s">
        <v>215</v>
      </c>
      <c r="AB47" s="111" t="n">
        <v>1</v>
      </c>
    </row>
    <row r="48" customFormat="false" ht="12.8" hidden="false" customHeight="false" outlineLevel="0" collapsed="false">
      <c r="D48" s="132" t="s">
        <v>220</v>
      </c>
      <c r="E48" s="133" t="n">
        <f aca="false">J48</f>
        <v>0</v>
      </c>
      <c r="H48" s="133" t="n">
        <f aca="false">SUM(H44:H47)</f>
        <v>0</v>
      </c>
      <c r="I48" s="133" t="n">
        <f aca="false">SUM(I44:I47)</f>
        <v>0</v>
      </c>
      <c r="J48" s="133" t="n">
        <f aca="false">SUM(J44:J47)</f>
        <v>0</v>
      </c>
      <c r="L48" s="134" t="n">
        <f aca="false">SUM(L44:L47)</f>
        <v>178.53984</v>
      </c>
      <c r="N48" s="135" t="n">
        <f aca="false">SUM(N44:N47)</f>
        <v>0</v>
      </c>
      <c r="W48" s="115" t="n">
        <f aca="false">SUM(W44:W47)</f>
        <v>20.448</v>
      </c>
    </row>
    <row r="50" customFormat="false" ht="12.8" hidden="false" customHeight="false" outlineLevel="0" collapsed="false">
      <c r="B50" s="108" t="s">
        <v>100</v>
      </c>
    </row>
    <row r="51" customFormat="false" ht="12.8" hidden="false" customHeight="false" outlineLevel="0" collapsed="false">
      <c r="A51" s="106" t="n">
        <v>26</v>
      </c>
      <c r="B51" s="107" t="s">
        <v>221</v>
      </c>
      <c r="C51" s="108" t="s">
        <v>222</v>
      </c>
      <c r="D51" s="109" t="s">
        <v>223</v>
      </c>
      <c r="E51" s="110" t="n">
        <v>1</v>
      </c>
      <c r="F51" s="111" t="s">
        <v>197</v>
      </c>
      <c r="G51" s="112" t="n">
        <v>0</v>
      </c>
      <c r="H51" s="112" t="n">
        <f aca="false">ROUND(E51*G51,2)</f>
        <v>0</v>
      </c>
      <c r="J51" s="112" t="n">
        <f aca="false">ROUND(E51*G51,2)</f>
        <v>0</v>
      </c>
      <c r="K51" s="113" t="n">
        <v>2.717</v>
      </c>
      <c r="L51" s="113" t="n">
        <f aca="false">E51*K51</f>
        <v>2.717</v>
      </c>
      <c r="O51" s="111" t="n">
        <v>20</v>
      </c>
      <c r="P51" s="111" t="s">
        <v>146</v>
      </c>
      <c r="V51" s="114" t="s">
        <v>68</v>
      </c>
      <c r="W51" s="115" t="n">
        <v>6.456</v>
      </c>
      <c r="Z51" s="111" t="s">
        <v>224</v>
      </c>
      <c r="AB51" s="111" t="n">
        <v>1</v>
      </c>
    </row>
    <row r="52" customFormat="false" ht="12.8" hidden="false" customHeight="false" outlineLevel="0" collapsed="false">
      <c r="D52" s="132" t="s">
        <v>225</v>
      </c>
      <c r="E52" s="133" t="n">
        <f aca="false">J52</f>
        <v>0</v>
      </c>
      <c r="H52" s="133" t="n">
        <f aca="false">SUM(H50:H51)</f>
        <v>0</v>
      </c>
      <c r="I52" s="133" t="n">
        <f aca="false">SUM(I50:I51)</f>
        <v>0</v>
      </c>
      <c r="J52" s="133" t="n">
        <f aca="false">SUM(J50:J51)</f>
        <v>0</v>
      </c>
      <c r="L52" s="134" t="n">
        <f aca="false">SUM(L50:L51)</f>
        <v>2.717</v>
      </c>
      <c r="N52" s="135" t="n">
        <f aca="false">SUM(N50:N51)</f>
        <v>0</v>
      </c>
      <c r="W52" s="115" t="n">
        <f aca="false">SUM(W50:W51)</f>
        <v>6.456</v>
      </c>
    </row>
    <row r="54" customFormat="false" ht="12.8" hidden="false" customHeight="false" outlineLevel="0" collapsed="false">
      <c r="B54" s="108" t="s">
        <v>101</v>
      </c>
    </row>
    <row r="55" customFormat="false" ht="20.85" hidden="false" customHeight="false" outlineLevel="0" collapsed="false">
      <c r="A55" s="106" t="n">
        <v>27</v>
      </c>
      <c r="B55" s="107" t="s">
        <v>212</v>
      </c>
      <c r="C55" s="108" t="s">
        <v>226</v>
      </c>
      <c r="D55" s="109" t="s">
        <v>227</v>
      </c>
      <c r="E55" s="110" t="n">
        <v>72</v>
      </c>
      <c r="F55" s="111" t="s">
        <v>182</v>
      </c>
      <c r="G55" s="112" t="n">
        <v>0</v>
      </c>
      <c r="H55" s="112" t="n">
        <f aca="false">ROUND(E55*G55,2)</f>
        <v>0</v>
      </c>
      <c r="J55" s="112" t="n">
        <f aca="false">ROUND(E55*G55,2)</f>
        <v>0</v>
      </c>
      <c r="K55" s="113" t="n">
        <v>0.13553</v>
      </c>
      <c r="L55" s="113" t="n">
        <f aca="false">E55*K55</f>
        <v>9.75816</v>
      </c>
      <c r="O55" s="111" t="n">
        <v>20</v>
      </c>
      <c r="P55" s="111" t="s">
        <v>146</v>
      </c>
      <c r="V55" s="114" t="s">
        <v>68</v>
      </c>
      <c r="W55" s="115" t="n">
        <v>15.552</v>
      </c>
      <c r="Z55" s="111" t="s">
        <v>228</v>
      </c>
      <c r="AB55" s="111" t="n">
        <v>1</v>
      </c>
    </row>
    <row r="56" customFormat="false" ht="12.8" hidden="false" customHeight="false" outlineLevel="0" collapsed="false">
      <c r="A56" s="106" t="n">
        <v>28</v>
      </c>
      <c r="B56" s="107" t="s">
        <v>167</v>
      </c>
      <c r="C56" s="108" t="s">
        <v>229</v>
      </c>
      <c r="D56" s="109" t="s">
        <v>230</v>
      </c>
      <c r="E56" s="110" t="n">
        <v>72.72</v>
      </c>
      <c r="F56" s="111" t="s">
        <v>197</v>
      </c>
      <c r="G56" s="112" t="n">
        <v>0</v>
      </c>
      <c r="I56" s="112" t="n">
        <f aca="false">ROUND(E56*G56,2)</f>
        <v>0</v>
      </c>
      <c r="J56" s="112" t="n">
        <f aca="false">ROUND(E56*G56,2)</f>
        <v>0</v>
      </c>
      <c r="K56" s="113" t="n">
        <v>0.022</v>
      </c>
      <c r="L56" s="113" t="n">
        <f aca="false">E56*K56</f>
        <v>1.59984</v>
      </c>
      <c r="O56" s="111" t="n">
        <v>20</v>
      </c>
      <c r="P56" s="111" t="s">
        <v>146</v>
      </c>
      <c r="V56" s="114" t="s">
        <v>56</v>
      </c>
      <c r="Z56" s="111" t="s">
        <v>231</v>
      </c>
      <c r="AA56" s="111" t="s">
        <v>146</v>
      </c>
      <c r="AB56" s="111" t="n">
        <v>2</v>
      </c>
    </row>
    <row r="57" customFormat="false" ht="20.85" hidden="false" customHeight="false" outlineLevel="0" collapsed="false">
      <c r="A57" s="106" t="n">
        <v>29</v>
      </c>
      <c r="B57" s="107" t="s">
        <v>175</v>
      </c>
      <c r="C57" s="108" t="s">
        <v>232</v>
      </c>
      <c r="D57" s="109" t="s">
        <v>233</v>
      </c>
      <c r="E57" s="110" t="n">
        <v>5</v>
      </c>
      <c r="F57" s="111" t="s">
        <v>197</v>
      </c>
      <c r="G57" s="112" t="n">
        <v>0</v>
      </c>
      <c r="H57" s="112" t="n">
        <f aca="false">ROUND(E57*G57,2)</f>
        <v>0</v>
      </c>
      <c r="J57" s="112" t="n">
        <f aca="false">ROUND(E57*G57,2)</f>
        <v>0</v>
      </c>
      <c r="O57" s="111" t="n">
        <v>20</v>
      </c>
      <c r="P57" s="111" t="s">
        <v>146</v>
      </c>
      <c r="V57" s="114" t="s">
        <v>68</v>
      </c>
      <c r="Z57" s="111" t="s">
        <v>234</v>
      </c>
      <c r="AB57" s="111" t="n">
        <v>1</v>
      </c>
    </row>
    <row r="58" customFormat="false" ht="12.8" hidden="false" customHeight="false" outlineLevel="0" collapsed="false">
      <c r="A58" s="106" t="n">
        <v>30</v>
      </c>
      <c r="B58" s="107" t="s">
        <v>189</v>
      </c>
      <c r="C58" s="108" t="s">
        <v>235</v>
      </c>
      <c r="D58" s="109" t="s">
        <v>236</v>
      </c>
      <c r="E58" s="110" t="n">
        <v>1</v>
      </c>
      <c r="F58" s="111" t="s">
        <v>237</v>
      </c>
      <c r="G58" s="112" t="n">
        <v>0</v>
      </c>
      <c r="H58" s="112" t="n">
        <f aca="false">ROUND(E58*G58,2)</f>
        <v>0</v>
      </c>
      <c r="J58" s="112" t="n">
        <f aca="false">ROUND(E58*G58,2)</f>
        <v>0</v>
      </c>
      <c r="K58" s="113" t="n">
        <v>0.00011</v>
      </c>
      <c r="L58" s="113" t="n">
        <f aca="false">E58*K58</f>
        <v>0.00011</v>
      </c>
      <c r="O58" s="111" t="n">
        <v>20</v>
      </c>
      <c r="P58" s="111" t="s">
        <v>146</v>
      </c>
      <c r="V58" s="114" t="s">
        <v>68</v>
      </c>
      <c r="Z58" s="111" t="s">
        <v>238</v>
      </c>
      <c r="AB58" s="111" t="n">
        <v>6</v>
      </c>
    </row>
    <row r="59" customFormat="false" ht="12.8" hidden="false" customHeight="false" outlineLevel="0" collapsed="false">
      <c r="A59" s="106" t="n">
        <v>31</v>
      </c>
      <c r="B59" s="107" t="s">
        <v>189</v>
      </c>
      <c r="C59" s="108" t="s">
        <v>239</v>
      </c>
      <c r="D59" s="109" t="s">
        <v>240</v>
      </c>
      <c r="E59" s="110" t="n">
        <v>2</v>
      </c>
      <c r="F59" s="111" t="s">
        <v>237</v>
      </c>
      <c r="G59" s="112" t="n">
        <v>0</v>
      </c>
      <c r="H59" s="112" t="n">
        <f aca="false">ROUND(E59*G59,2)</f>
        <v>0</v>
      </c>
      <c r="J59" s="112" t="n">
        <f aca="false">ROUND(E59*G59,2)</f>
        <v>0</v>
      </c>
      <c r="K59" s="113" t="n">
        <v>0.00011</v>
      </c>
      <c r="L59" s="113" t="n">
        <f aca="false">E59*K59</f>
        <v>0.00022</v>
      </c>
      <c r="O59" s="111" t="n">
        <v>20</v>
      </c>
      <c r="P59" s="111" t="s">
        <v>146</v>
      </c>
      <c r="V59" s="114" t="s">
        <v>68</v>
      </c>
      <c r="W59" s="115" t="n">
        <v>1</v>
      </c>
      <c r="Z59" s="111" t="s">
        <v>238</v>
      </c>
      <c r="AB59" s="111" t="n">
        <v>6</v>
      </c>
    </row>
    <row r="60" customFormat="false" ht="12.8" hidden="false" customHeight="false" outlineLevel="0" collapsed="false">
      <c r="A60" s="106" t="n">
        <v>32</v>
      </c>
      <c r="B60" s="107" t="s">
        <v>189</v>
      </c>
      <c r="C60" s="108" t="s">
        <v>241</v>
      </c>
      <c r="D60" s="109" t="s">
        <v>242</v>
      </c>
      <c r="E60" s="110" t="n">
        <v>1</v>
      </c>
      <c r="F60" s="111" t="s">
        <v>237</v>
      </c>
      <c r="G60" s="112" t="n">
        <v>0</v>
      </c>
      <c r="H60" s="112" t="n">
        <f aca="false">ROUND(E60*G60,2)</f>
        <v>0</v>
      </c>
      <c r="J60" s="112" t="n">
        <f aca="false">ROUND(E60*G60,2)</f>
        <v>0</v>
      </c>
      <c r="K60" s="113" t="n">
        <v>0.00011</v>
      </c>
      <c r="L60" s="113" t="n">
        <f aca="false">E60*K60</f>
        <v>0.00011</v>
      </c>
      <c r="O60" s="111" t="n">
        <v>20</v>
      </c>
      <c r="P60" s="111" t="s">
        <v>146</v>
      </c>
      <c r="V60" s="114" t="s">
        <v>68</v>
      </c>
      <c r="W60" s="115" t="n">
        <v>0.5</v>
      </c>
      <c r="Z60" s="111" t="s">
        <v>238</v>
      </c>
      <c r="AB60" s="111" t="n">
        <v>6</v>
      </c>
    </row>
    <row r="61" customFormat="false" ht="12.8" hidden="false" customHeight="false" outlineLevel="0" collapsed="false">
      <c r="A61" s="106" t="n">
        <v>33</v>
      </c>
      <c r="B61" s="107" t="s">
        <v>189</v>
      </c>
      <c r="C61" s="108" t="s">
        <v>243</v>
      </c>
      <c r="D61" s="109" t="s">
        <v>244</v>
      </c>
      <c r="E61" s="110" t="n">
        <v>4</v>
      </c>
      <c r="F61" s="111" t="s">
        <v>197</v>
      </c>
      <c r="G61" s="112" t="n">
        <v>0</v>
      </c>
      <c r="H61" s="112" t="n">
        <f aca="false">ROUND(E61*G61,2)</f>
        <v>0</v>
      </c>
      <c r="J61" s="112" t="n">
        <f aca="false">ROUND(E61*G61,2)</f>
        <v>0</v>
      </c>
      <c r="K61" s="113" t="n">
        <v>0.0002</v>
      </c>
      <c r="L61" s="113" t="n">
        <f aca="false">E61*K61</f>
        <v>0.0008</v>
      </c>
      <c r="O61" s="111" t="n">
        <v>20</v>
      </c>
      <c r="P61" s="111" t="s">
        <v>146</v>
      </c>
      <c r="V61" s="114" t="s">
        <v>68</v>
      </c>
      <c r="W61" s="115" t="n">
        <v>4.32</v>
      </c>
      <c r="Z61" s="111" t="s">
        <v>238</v>
      </c>
      <c r="AB61" s="111" t="n">
        <v>1</v>
      </c>
    </row>
    <row r="62" customFormat="false" ht="20.85" hidden="false" customHeight="false" outlineLevel="0" collapsed="false">
      <c r="A62" s="106" t="n">
        <v>34</v>
      </c>
      <c r="B62" s="107" t="s">
        <v>189</v>
      </c>
      <c r="C62" s="108" t="s">
        <v>245</v>
      </c>
      <c r="D62" s="109" t="s">
        <v>246</v>
      </c>
      <c r="E62" s="110" t="n">
        <v>1</v>
      </c>
      <c r="F62" s="111" t="s">
        <v>197</v>
      </c>
      <c r="G62" s="112" t="n">
        <v>0</v>
      </c>
      <c r="H62" s="112" t="n">
        <f aca="false">ROUND(E62*G62,2)</f>
        <v>0</v>
      </c>
      <c r="J62" s="112" t="n">
        <f aca="false">ROUND(E62*G62,2)</f>
        <v>0</v>
      </c>
      <c r="K62" s="113" t="n">
        <v>0.0003</v>
      </c>
      <c r="L62" s="113" t="n">
        <f aca="false">E62*K62</f>
        <v>0.0003</v>
      </c>
      <c r="O62" s="111" t="n">
        <v>20</v>
      </c>
      <c r="P62" s="111" t="s">
        <v>146</v>
      </c>
      <c r="V62" s="114" t="s">
        <v>68</v>
      </c>
      <c r="W62" s="115" t="n">
        <v>1.25</v>
      </c>
      <c r="Z62" s="111" t="s">
        <v>238</v>
      </c>
      <c r="AB62" s="111" t="n">
        <v>1</v>
      </c>
    </row>
    <row r="63" customFormat="false" ht="12.8" hidden="false" customHeight="false" outlineLevel="0" collapsed="false">
      <c r="A63" s="106" t="n">
        <v>35</v>
      </c>
      <c r="B63" s="107" t="s">
        <v>175</v>
      </c>
      <c r="C63" s="108" t="s">
        <v>247</v>
      </c>
      <c r="D63" s="109" t="s">
        <v>248</v>
      </c>
      <c r="E63" s="110" t="n">
        <v>254.198</v>
      </c>
      <c r="F63" s="111" t="s">
        <v>249</v>
      </c>
      <c r="G63" s="112" t="n">
        <v>0</v>
      </c>
      <c r="H63" s="112" t="n">
        <f aca="false">ROUND(E63*G63,2)</f>
        <v>0</v>
      </c>
      <c r="J63" s="112" t="n">
        <f aca="false">ROUND(E63*G63,2)</f>
        <v>0</v>
      </c>
      <c r="O63" s="111" t="n">
        <v>20</v>
      </c>
      <c r="P63" s="111" t="s">
        <v>146</v>
      </c>
      <c r="V63" s="114" t="s">
        <v>68</v>
      </c>
      <c r="W63" s="115" t="n">
        <v>20.844</v>
      </c>
      <c r="Z63" s="111" t="s">
        <v>250</v>
      </c>
      <c r="AB63" s="111" t="n">
        <v>1</v>
      </c>
    </row>
    <row r="64" customFormat="false" ht="12.8" hidden="false" customHeight="false" outlineLevel="0" collapsed="false">
      <c r="D64" s="132" t="s">
        <v>251</v>
      </c>
      <c r="E64" s="133" t="n">
        <f aca="false">J64</f>
        <v>0</v>
      </c>
      <c r="H64" s="133" t="n">
        <f aca="false">SUM(H54:H63)</f>
        <v>0</v>
      </c>
      <c r="I64" s="133" t="n">
        <f aca="false">SUM(I54:I63)</f>
        <v>0</v>
      </c>
      <c r="J64" s="133" t="n">
        <f aca="false">SUM(J54:J63)</f>
        <v>0</v>
      </c>
      <c r="L64" s="134" t="n">
        <f aca="false">SUM(L54:L63)</f>
        <v>11.35954</v>
      </c>
      <c r="N64" s="135" t="n">
        <f aca="false">SUM(N54:N63)</f>
        <v>0</v>
      </c>
      <c r="W64" s="115" t="n">
        <f aca="false">SUM(W54:W63)</f>
        <v>43.466</v>
      </c>
    </row>
    <row r="66" customFormat="false" ht="12.8" hidden="false" customHeight="false" outlineLevel="0" collapsed="false">
      <c r="D66" s="132" t="s">
        <v>102</v>
      </c>
      <c r="E66" s="135" t="n">
        <f aca="false">J66</f>
        <v>0</v>
      </c>
      <c r="H66" s="133" t="n">
        <f aca="false">+H27+H34+H42+H48+H52+H64</f>
        <v>0</v>
      </c>
      <c r="I66" s="133" t="n">
        <f aca="false">+I27+I34+I42+I48+I52+I64</f>
        <v>0</v>
      </c>
      <c r="J66" s="133" t="n">
        <f aca="false">+J27+J34+J42+J48+J52+J64</f>
        <v>0</v>
      </c>
      <c r="L66" s="134" t="n">
        <f aca="false">+L27+L34+L42+L48+L52+L64</f>
        <v>254.1979428</v>
      </c>
      <c r="N66" s="135" t="n">
        <f aca="false">+N27+N34+N42+N48+N52+N64</f>
        <v>0</v>
      </c>
      <c r="W66" s="115" t="n">
        <f aca="false">+W27+W34+W42+W48+W52+W64</f>
        <v>217.939</v>
      </c>
    </row>
    <row r="68" customFormat="false" ht="12.8" hidden="false" customHeight="false" outlineLevel="0" collapsed="false">
      <c r="B68" s="131" t="s">
        <v>252</v>
      </c>
    </row>
    <row r="69" customFormat="false" ht="12.8" hidden="false" customHeight="false" outlineLevel="0" collapsed="false">
      <c r="B69" s="108" t="s">
        <v>103</v>
      </c>
    </row>
    <row r="70" customFormat="false" ht="12.8" hidden="false" customHeight="false" outlineLevel="0" collapsed="false">
      <c r="A70" s="106" t="n">
        <v>36</v>
      </c>
      <c r="B70" s="107" t="s">
        <v>253</v>
      </c>
      <c r="C70" s="108" t="s">
        <v>254</v>
      </c>
      <c r="D70" s="109" t="s">
        <v>255</v>
      </c>
      <c r="E70" s="110" t="n">
        <v>72</v>
      </c>
      <c r="F70" s="111" t="s">
        <v>182</v>
      </c>
      <c r="G70" s="112" t="n">
        <v>0</v>
      </c>
      <c r="H70" s="112" t="n">
        <f aca="false">ROUND(E70*G70,2)</f>
        <v>0</v>
      </c>
      <c r="J70" s="112" t="n">
        <f aca="false">ROUND(E70*G70,2)</f>
        <v>0</v>
      </c>
      <c r="O70" s="111" t="n">
        <v>20</v>
      </c>
      <c r="P70" s="111" t="s">
        <v>146</v>
      </c>
      <c r="V70" s="114" t="s">
        <v>256</v>
      </c>
      <c r="W70" s="115" t="n">
        <v>21.6</v>
      </c>
      <c r="Z70" s="111" t="s">
        <v>198</v>
      </c>
      <c r="AB70" s="111" t="n">
        <v>1</v>
      </c>
    </row>
    <row r="71" customFormat="false" ht="20.85" hidden="false" customHeight="false" outlineLevel="0" collapsed="false">
      <c r="A71" s="106" t="n">
        <v>37</v>
      </c>
      <c r="B71" s="107" t="s">
        <v>167</v>
      </c>
      <c r="C71" s="108" t="s">
        <v>257</v>
      </c>
      <c r="D71" s="109" t="s">
        <v>258</v>
      </c>
      <c r="E71" s="110" t="n">
        <v>82.8</v>
      </c>
      <c r="F71" s="111" t="s">
        <v>182</v>
      </c>
      <c r="G71" s="112" t="n">
        <v>0</v>
      </c>
      <c r="I71" s="112" t="n">
        <f aca="false">ROUND(E71*G71,2)</f>
        <v>0</v>
      </c>
      <c r="J71" s="112" t="n">
        <f aca="false">ROUND(E71*G71,2)</f>
        <v>0</v>
      </c>
      <c r="K71" s="113" t="n">
        <v>0.0015</v>
      </c>
      <c r="L71" s="113" t="n">
        <f aca="false">E71*K71</f>
        <v>0.1242</v>
      </c>
      <c r="O71" s="111" t="n">
        <v>20</v>
      </c>
      <c r="P71" s="111" t="s">
        <v>146</v>
      </c>
      <c r="V71" s="114" t="s">
        <v>56</v>
      </c>
      <c r="Z71" s="111" t="s">
        <v>259</v>
      </c>
      <c r="AA71" s="111" t="s">
        <v>146</v>
      </c>
      <c r="AB71" s="111" t="n">
        <v>2</v>
      </c>
    </row>
    <row r="72" customFormat="false" ht="12.8" hidden="false" customHeight="false" outlineLevel="0" collapsed="false">
      <c r="A72" s="106" t="n">
        <v>38</v>
      </c>
      <c r="B72" s="107" t="s">
        <v>253</v>
      </c>
      <c r="C72" s="108" t="s">
        <v>260</v>
      </c>
      <c r="D72" s="109" t="s">
        <v>261</v>
      </c>
      <c r="E72" s="110" t="n">
        <v>216</v>
      </c>
      <c r="F72" s="111" t="s">
        <v>182</v>
      </c>
      <c r="G72" s="112" t="n">
        <v>0</v>
      </c>
      <c r="H72" s="112" t="n">
        <f aca="false">ROUND(E72*G72,2)</f>
        <v>0</v>
      </c>
      <c r="J72" s="112" t="n">
        <f aca="false">ROUND(E72*G72,2)</f>
        <v>0</v>
      </c>
      <c r="O72" s="111" t="n">
        <v>20</v>
      </c>
      <c r="P72" s="111" t="s">
        <v>146</v>
      </c>
      <c r="V72" s="114" t="s">
        <v>256</v>
      </c>
      <c r="W72" s="115" t="n">
        <v>4.752</v>
      </c>
      <c r="Z72" s="111" t="s">
        <v>198</v>
      </c>
      <c r="AB72" s="111" t="n">
        <v>1</v>
      </c>
    </row>
    <row r="73" customFormat="false" ht="20.85" hidden="false" customHeight="false" outlineLevel="0" collapsed="false">
      <c r="A73" s="106" t="n">
        <v>39</v>
      </c>
      <c r="B73" s="107" t="s">
        <v>167</v>
      </c>
      <c r="C73" s="108" t="s">
        <v>262</v>
      </c>
      <c r="D73" s="109" t="s">
        <v>263</v>
      </c>
      <c r="E73" s="110" t="n">
        <v>2</v>
      </c>
      <c r="F73" s="111" t="s">
        <v>197</v>
      </c>
      <c r="G73" s="112" t="n">
        <v>0</v>
      </c>
      <c r="I73" s="112" t="n">
        <f aca="false">ROUND(E73*G73,2)</f>
        <v>0</v>
      </c>
      <c r="J73" s="112" t="n">
        <f aca="false">ROUND(E73*G73,2)</f>
        <v>0</v>
      </c>
      <c r="K73" s="113" t="n">
        <v>0.0004</v>
      </c>
      <c r="L73" s="113" t="n">
        <f aca="false">E73*K73</f>
        <v>0.0008</v>
      </c>
      <c r="O73" s="111" t="n">
        <v>20</v>
      </c>
      <c r="P73" s="111" t="s">
        <v>146</v>
      </c>
      <c r="V73" s="114" t="s">
        <v>56</v>
      </c>
      <c r="Z73" s="111" t="s">
        <v>264</v>
      </c>
      <c r="AA73" s="111" t="s">
        <v>265</v>
      </c>
      <c r="AB73" s="111" t="n">
        <v>2</v>
      </c>
    </row>
    <row r="74" customFormat="false" ht="20.85" hidden="false" customHeight="false" outlineLevel="0" collapsed="false">
      <c r="A74" s="106" t="n">
        <v>40</v>
      </c>
      <c r="B74" s="107" t="s">
        <v>167</v>
      </c>
      <c r="C74" s="108" t="s">
        <v>266</v>
      </c>
      <c r="D74" s="109" t="s">
        <v>267</v>
      </c>
      <c r="E74" s="110" t="n">
        <v>2.484</v>
      </c>
      <c r="F74" s="111" t="s">
        <v>197</v>
      </c>
      <c r="G74" s="112" t="n">
        <v>0</v>
      </c>
      <c r="I74" s="112" t="n">
        <f aca="false">ROUND(E74*G74,2)</f>
        <v>0</v>
      </c>
      <c r="J74" s="112" t="n">
        <f aca="false">ROUND(E74*G74,2)</f>
        <v>0</v>
      </c>
      <c r="K74" s="113" t="n">
        <v>0.0026</v>
      </c>
      <c r="L74" s="113" t="n">
        <f aca="false">E74*K74</f>
        <v>0.0064584</v>
      </c>
      <c r="O74" s="111" t="n">
        <v>20</v>
      </c>
      <c r="P74" s="111" t="s">
        <v>146</v>
      </c>
      <c r="V74" s="114" t="s">
        <v>56</v>
      </c>
      <c r="Z74" s="111" t="s">
        <v>264</v>
      </c>
      <c r="AA74" s="111" t="s">
        <v>268</v>
      </c>
      <c r="AB74" s="111" t="n">
        <v>2</v>
      </c>
    </row>
    <row r="75" customFormat="false" ht="12.8" hidden="false" customHeight="false" outlineLevel="0" collapsed="false">
      <c r="A75" s="106" t="n">
        <v>41</v>
      </c>
      <c r="B75" s="107" t="s">
        <v>167</v>
      </c>
      <c r="C75" s="108" t="s">
        <v>269</v>
      </c>
      <c r="D75" s="109" t="s">
        <v>270</v>
      </c>
      <c r="E75" s="110" t="n">
        <v>12</v>
      </c>
      <c r="F75" s="111" t="s">
        <v>197</v>
      </c>
      <c r="G75" s="112" t="n">
        <v>0</v>
      </c>
      <c r="I75" s="112" t="n">
        <f aca="false">ROUND(E75*G75,2)</f>
        <v>0</v>
      </c>
      <c r="J75" s="112" t="n">
        <f aca="false">ROUND(E75*G75,2)</f>
        <v>0</v>
      </c>
      <c r="O75" s="111" t="n">
        <v>20</v>
      </c>
      <c r="P75" s="111" t="s">
        <v>146</v>
      </c>
      <c r="V75" s="114" t="s">
        <v>56</v>
      </c>
      <c r="Z75" s="111" t="s">
        <v>201</v>
      </c>
      <c r="AA75" s="111" t="s">
        <v>271</v>
      </c>
      <c r="AB75" s="111" t="n">
        <v>2</v>
      </c>
    </row>
    <row r="76" customFormat="false" ht="12.8" hidden="false" customHeight="false" outlineLevel="0" collapsed="false">
      <c r="A76" s="106" t="n">
        <v>42</v>
      </c>
      <c r="B76" s="107" t="s">
        <v>253</v>
      </c>
      <c r="C76" s="108" t="s">
        <v>272</v>
      </c>
      <c r="D76" s="109" t="s">
        <v>273</v>
      </c>
      <c r="E76" s="110" t="n">
        <v>216</v>
      </c>
      <c r="F76" s="111" t="s">
        <v>182</v>
      </c>
      <c r="G76" s="112" t="n">
        <v>0</v>
      </c>
      <c r="H76" s="112" t="n">
        <f aca="false">ROUND(E76*G76,2)</f>
        <v>0</v>
      </c>
      <c r="J76" s="112" t="n">
        <f aca="false">ROUND(E76*G76,2)</f>
        <v>0</v>
      </c>
      <c r="O76" s="111" t="n">
        <v>20</v>
      </c>
      <c r="P76" s="111" t="s">
        <v>146</v>
      </c>
      <c r="V76" s="114" t="s">
        <v>256</v>
      </c>
      <c r="W76" s="115" t="n">
        <v>5.616</v>
      </c>
      <c r="Z76" s="111" t="s">
        <v>198</v>
      </c>
      <c r="AB76" s="111" t="n">
        <v>1</v>
      </c>
    </row>
    <row r="77" customFormat="false" ht="12.8" hidden="false" customHeight="false" outlineLevel="0" collapsed="false">
      <c r="A77" s="106" t="n">
        <v>43</v>
      </c>
      <c r="B77" s="107" t="s">
        <v>167</v>
      </c>
      <c r="C77" s="108" t="s">
        <v>274</v>
      </c>
      <c r="D77" s="109" t="s">
        <v>275</v>
      </c>
      <c r="E77" s="110" t="n">
        <v>2</v>
      </c>
      <c r="F77" s="111" t="s">
        <v>197</v>
      </c>
      <c r="G77" s="112" t="n">
        <v>0</v>
      </c>
      <c r="I77" s="112" t="n">
        <f aca="false">ROUND(E77*G77,2)</f>
        <v>0</v>
      </c>
      <c r="J77" s="112" t="n">
        <f aca="false">ROUND(E77*G77,2)</f>
        <v>0</v>
      </c>
      <c r="O77" s="111" t="n">
        <v>20</v>
      </c>
      <c r="P77" s="111" t="s">
        <v>146</v>
      </c>
      <c r="V77" s="114" t="s">
        <v>56</v>
      </c>
      <c r="Z77" s="111" t="s">
        <v>201</v>
      </c>
      <c r="AA77" s="111" t="s">
        <v>146</v>
      </c>
      <c r="AB77" s="111" t="n">
        <v>2</v>
      </c>
    </row>
    <row r="78" customFormat="false" ht="20.85" hidden="false" customHeight="false" outlineLevel="0" collapsed="false">
      <c r="A78" s="106" t="n">
        <v>44</v>
      </c>
      <c r="B78" s="107" t="s">
        <v>253</v>
      </c>
      <c r="C78" s="108" t="s">
        <v>276</v>
      </c>
      <c r="D78" s="109" t="s">
        <v>277</v>
      </c>
      <c r="E78" s="110" t="n">
        <v>21.901</v>
      </c>
      <c r="F78" s="111" t="s">
        <v>132</v>
      </c>
      <c r="G78" s="112" t="n">
        <v>0</v>
      </c>
      <c r="H78" s="112" t="n">
        <f aca="false">ROUND(E78*G78,2)</f>
        <v>0</v>
      </c>
      <c r="J78" s="112" t="n">
        <f aca="false">ROUND(E78*G78,2)</f>
        <v>0</v>
      </c>
      <c r="O78" s="111" t="n">
        <v>20</v>
      </c>
      <c r="P78" s="111" t="s">
        <v>146</v>
      </c>
      <c r="V78" s="114" t="s">
        <v>256</v>
      </c>
      <c r="Z78" s="111" t="s">
        <v>278</v>
      </c>
      <c r="AB78" s="111" t="n">
        <v>1</v>
      </c>
    </row>
    <row r="79" customFormat="false" ht="12.8" hidden="false" customHeight="false" outlineLevel="0" collapsed="false">
      <c r="D79" s="132" t="s">
        <v>279</v>
      </c>
      <c r="E79" s="133" t="n">
        <f aca="false">J79</f>
        <v>0</v>
      </c>
      <c r="H79" s="133" t="n">
        <f aca="false">SUM(H68:H78)</f>
        <v>0</v>
      </c>
      <c r="I79" s="133" t="n">
        <f aca="false">SUM(I68:I78)</f>
        <v>0</v>
      </c>
      <c r="J79" s="133" t="n">
        <f aca="false">SUM(J68:J78)</f>
        <v>0</v>
      </c>
      <c r="L79" s="134" t="n">
        <f aca="false">SUM(L68:L78)</f>
        <v>0.1314584</v>
      </c>
      <c r="N79" s="135" t="n">
        <f aca="false">SUM(N68:N78)</f>
        <v>0</v>
      </c>
      <c r="W79" s="115" t="n">
        <f aca="false">SUM(W68:W78)</f>
        <v>31.968</v>
      </c>
    </row>
    <row r="81" customFormat="false" ht="12.8" hidden="false" customHeight="false" outlineLevel="0" collapsed="false">
      <c r="D81" s="132" t="s">
        <v>104</v>
      </c>
      <c r="E81" s="133" t="n">
        <f aca="false">J81</f>
        <v>0</v>
      </c>
      <c r="H81" s="133" t="n">
        <f aca="false">+H79</f>
        <v>0</v>
      </c>
      <c r="I81" s="133" t="n">
        <f aca="false">+I79</f>
        <v>0</v>
      </c>
      <c r="J81" s="133" t="n">
        <f aca="false">+J79</f>
        <v>0</v>
      </c>
      <c r="L81" s="134" t="n">
        <f aca="false">+L79</f>
        <v>0.1314584</v>
      </c>
      <c r="N81" s="135" t="n">
        <f aca="false">+N79</f>
        <v>0</v>
      </c>
      <c r="W81" s="115" t="n">
        <f aca="false">+W79</f>
        <v>31.968</v>
      </c>
    </row>
    <row r="83" customFormat="false" ht="12.8" hidden="false" customHeight="false" outlineLevel="0" collapsed="false">
      <c r="D83" s="136" t="s">
        <v>105</v>
      </c>
      <c r="E83" s="133" t="n">
        <f aca="false">J83</f>
        <v>0</v>
      </c>
      <c r="H83" s="133" t="n">
        <f aca="false">+H66+H81</f>
        <v>0</v>
      </c>
      <c r="I83" s="133" t="n">
        <f aca="false">+I66+I81</f>
        <v>0</v>
      </c>
      <c r="J83" s="133" t="n">
        <f aca="false">+J66+J81</f>
        <v>0</v>
      </c>
      <c r="L83" s="134" t="n">
        <f aca="false">+L66+L81</f>
        <v>254.3294012</v>
      </c>
      <c r="N83" s="135" t="n">
        <f aca="false">+N66+N81</f>
        <v>0</v>
      </c>
      <c r="W83" s="115" t="n">
        <f aca="false">+W66+W81</f>
        <v>249.907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